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90">
  <si>
    <t xml:space="preserve">°¥¯ìÙå‰_x000f_Ô¼Pò)²ÂI_x0012_u¸gE}_x0019_ÇÇ„c_x0005_N_°_x001e_XX_x0005_Ë</t>
  </si>
  <si>
    <t xml:space="preserve">ð'ù¯®Uø§Ÿ#@çAÐŸ)§g3’p~šÎœâÅ¡	æÌ’©¨FNkÓjÏ•¸È|È m¼Ôê_x0012_îâ¦ë_x001a_ß”_x001e_«Ä</t>
  </si>
  <si>
    <t xml:space="preserve">KÐMs€ð_x0007_TÚÜ_x001c_›_x000b_µI_x0018_’8_x0015__x0007_’Nún+_x0013_°‘Ì˜N(4_x000c_„„Wf:È}£[_x0008_=Ì¸ã]FEç(}_x000c_b½_x0004_fÃ³ÔQåZ&gt;ˆNå</t>
  </si>
  <si>
    <t xml:space="preserve">Ñá÷¸f._x0006_|FßÖ’¶ê¼¼</t>
  </si>
  <si>
    <t xml:space="preserve">úÀyÝìº¯š6Œ0RžC·y×_x000b_:ÝØÙÛ</t>
  </si>
  <si>
    <t xml:space="preserve">û13_x0002_¦D#j­´Ð”¥\pðeu²€Å_x000f_[(¹Êª&gt;êop_x0008_u§%¿^îm2+Q&lt;Œâ_x0008_¹Ôƒ¿}©¼ˆOŽW´`ïê—¢ŸJít</t>
  </si>
  <si>
    <t xml:space="preserve">Êü|ö¤™Y[¸Fƒs_x000e__x000f_¼z¸Ü²ÉÅéb{@±_x0003_ÌT=Ž4þsÖ²_x001b_ŸÎõOVê_x0013_…™Ãj_x0002_e­_x000f_' yrÕ_x000f_–0MÜ¹E&gt;þ¡Œ•Œ«_x0008__íÐ¿„Ò_x0015_zñÜTð–é›9²_x000f_QÏ_x0010_ËˆEi×Æ"½ª4</t>
  </si>
  <si>
    <t xml:space="preserve">ïÿ2ç"šŒ_x0010_ÿë1þ_x001a_{!P…­ _x001e_•@Ø®__x001f_'ía¯°|y0Y_x0012_¸ º _x000e_öÇÓJbàÊ_x001f_d</t>
  </si>
  <si>
    <t xml:space="preserve">_x0007_ä¡“×vYOvGf÷Ð Æ(ç=Øvâ¸Â›HR/Sƒ×»A’_x0013_4‰÷ÄnÇÍcãw_x000c_°ç#ñ÷u~óc_x000f_©ßÂ\·_x000f_8bƒ€’&amp;&lt;†_x0005_ˆË–lè@_x0013_øúQÄœ0Ÿ†žÒ</t>
  </si>
  <si>
    <t xml:space="preserve">8_x000b_._x0013_Ù&lt;_ÓTKa]G.œMü_x0014_0L·Â ¿æó}&amp;(H_x0004_mOHÃ’_x0012__ò’Ev•&lt;ÐG”‚E»áµ4{–‹ºhek›_x0001_RÉjÐ×B:;áŠÛô€˜Á¼ôGgœ«ÅG0µÌkÒ_x0001_´ð9Ð.9“É_ØØ°vž°+PW÷‡‰¡†r_x000c_ÙJ°ºí_x0016_+¢ ¥bô_x0004_€úàÔ¨žóÌ6_x001c_æh'ç†/Â&gt;–gd»_x0017_Ð_x000f_ÿÞ—£&amp;k¯b&amp;^§mÔ_x0012__x0002_&lt;u™¡KjÑ¼9_ºùØ*G${ÍŽVß_x001b_ŠkÏS</t>
  </si>
  <si>
    <t xml:space="preserve">î_x000e_x8hdàdÓÑ8!dæÙ7Ó(Cˆ–X‹4—ÞEù_x0001_ü›¤Œü!8CEŽ…îGxÞQ7_x0019__x001f_z#†sg¢/1¢¿ç˜_x0006_C©PVœüì ž ýjîS¶ß´³Þ¶e(|g_x0019_Ø…~‘Bgõ_x0006_V_x000c_*Ö™:_x0011_«Ûÿ_x000c_cÖ_x0003_B«† VþÝ„|G´­÷7òîMŸ^#uïN"ÓŒöÆ¸1_x0007_aÒÓî×®äè“1O</t>
  </si>
  <si>
    <t xml:space="preserve">O&lt;Ï_x0005_nòÅl_x0011_;©áF¨R€j6î_x0011_:Âš#)JÒ›…Jò6ð8»U\_x0012_Ñ</t>
  </si>
  <si>
    <t xml:space="preserve">)k_x0014_•’‚‰È+áGÃ)åë.¼à‰fy/_x001b_èJç“Š¸¾“¡™0ö+</t>
  </si>
  <si>
    <t xml:space="preserve">™_x0010_[^Ðs÷t_x0015_ˆ_x0006_Ž±3ï_x0013_ì4P!_x0018_î0üÌëR´	ByÜ‡ÁÊ_x001b_.ÞÁá: »Ku“FË_x0018_“Snb_x0013_V¨Ÿ˜·Sþ:ÖT"ÌÎ_x000c_4ÿ_x0018_­×š‡œ_x0004_üò	_x001f_·;[_x0016__x0014_M/%l¾_x0002__x001c_ØìÓ_x0002_	}–S_x0007_Ï€_x001d_²üÍæ75_x0011__x0010_ˆo#"Æ)ŒF½÷úê3(ì±#a!OÇWRY¼ênæ_x000b_mô¿wN&lt;ú</t>
  </si>
  <si>
    <t xml:space="preserve">a‰É@š"B1·_x001a__x0018__x0003_…TÛ·gþŠ­_x001b_é!œö_x000b_ ìb_x0012_=Óú_x0019_¯_x0001_lMž5X_x0010_nVp"?R%´_x0003_¥ù®Å.&amp;‡q±Tå3“_x001b__x0005_ÿO„°4_x0012_­_x0005_À _x000b_0:X«™â¬_x000c_š­Öñüù…ä ø¬_x0013_ØW$¶ÕS3¬ôŠAÎ¶¨0¡_x0002_j7…j_C‚qØùvx‰xP®Œ.{_x001f_ÔqH/LÁ-I_x0006_»¹‚Á£¶½•Û‚oñxá¾¸€_x0017_U|¿¤`_x0008_¸¿øÚü±îyü*´¸RMrë‹bÕÂŽí(¯VE*0 i_x0011_R_x0004_r</t>
  </si>
  <si>
    <t xml:space="preserve">²1Õ;õDÚ_x0011__x0004_FnÆ¦_x0018_†ö_x0014_â_x0016_U_x0014_yLQûs¿_x001f_ˆÔÔ–_x001a__x0007_)¹N²_x0005_¶Ob‰g_x0012_T~iRµb9_x001c_]Ÿ“;¨Š=ÍÓ˜8Ç]µÙÎ¨±6Ä[ÏÂ‘¯Ò]_x0011_l€†è=cVdì&gt;·¡j¬ß«ñ$D"_x0001_ÖÑQŒ÷­ÃT†y€"]sMèÚ1©3_x001c_Å´¬œL—oUÍ¯Ñ_x000c_B_x0010_q_x0014_ŠÐx{_x0002_Kñ‹}—8|ª_x0001__x0005_à</t>
  </si>
  <si>
    <t xml:space="preserve">~Bs;_x0007_³ˆôyãhNJ_x0015_dØ]Ã6§_x0011_ÜûÉ#Ð1{i;_x0018_ñr_x0006_&gt;ÊÂø_x0002_A_x0016__x000b__x000f_Õ×+—¨ª¸¡Ñ[kwß»ÑD)-Æ’{òaÙ__x0015_Àm_x0013_í_+D™öb</t>
  </si>
  <si>
    <t xml:space="preserve">)_x0008_^†«Ú_x0005_ÊG‹Bx·ü¤K_x0003_|/rEÙ¬‰éíïP_x000b_R_x001b_0÷@vü‘C_x000c_Žc×_x0014_x'*žò§Mygpu_x0016_5‹!2¤ÅüÇ_x0001__x0010_EwþGµÆŒRsö_x001f_ní‡–ã|€Kðà_x0006_ò¹døð¶DîrpÑ£{¥H¾ñ€ñl/¿]_x0004_Éú_x0006_íûž</t>
  </si>
  <si>
    <t xml:space="preserve">·ŸîX:$£p)³©2wô 5´Î½$Ë¶Á2IpTÐ;œéIZ_x001e_%;—e²MÝÒ&gt;[¹Þd?_x000f_ëSßr'øÄÕ0y¿ÍÒóC¢Ü­‹?_x001b_%R:öùW¾‡o˜Õrõ¢ãB_x0004_¿_x0015_oT¦ÔõP_x0014__x0010_áÂ°iÜJÙ_x0017_~]1Áõô¡^Ï«&lt;&lt;™Gr9ÑEBöHGŠ)_x0003_Ò}¼_x0019_òÏ‹‘Ië_x000e__x0011_•û/_x001a_ƒ1‚_x0012_’êO _x0005_z&lt;Ä‰•å_x0006_›_x0014_÷³êÕ_x0011_¿±Ú_x001a_ˆ½y_x0005_Q_x001d_Jì_x001f_q¯}d¤U*ý¸´t!ër_x0019_|00¿+ë C[§_x0004_yI&amp;_x0016_ÌðˆÀ_x001a_—ÿƒ÷_x0016_4àZW%Ý®6²´¦{Ìå-ºš’9~|÷Ïâ&lt;Ú _x0014_rÀªì°H_x001a_DÎß_x0005_£ê_x0018_	bÔ©õˆ©·_x0004_´™”Ce#ðœ_x000e__x001b_r{]Xlf¿»=šúÿ–Rl´åœª®&lt;U4Ô9#²_x0010__x0013_5âŒ¡ïßŸ’PÓï¼Õi‹c¾¹ël0ý§öŽÓ¬[³ÊxdÍø¹¶¢×!p(ØÒWöìòÄ_x0007_j^(ù_x0014_Yá$‰:Ü³¢¾ŒãcÂ±_x0002_§/X_x000f_</t>
  </si>
  <si>
    <t xml:space="preserve">¬‚e_x0016_ø“üW×*üÓÏ_x0011_ ó èÏ”Ó³_x0019_I8?MgNñâÐ_x0004_sfÉTT#§µiµçJ\d&gt;d6^ju	wqÓuoJUb–%è¦9@ø_x0003_*mnŽÍ…Ú$_x000c_IœŠ_x0003_I'}·•	ØHfL'_x0014__x001a__x0006_BÂ+3_x001d_ä¾Ñ-„_x001e_fÜñ.£¢s”&gt;_x0006_±^_x0002_³áYê¨r-_x001f_D§r–èð{\3_x0017__x0003_&gt;£okI[u^^_x0016_}à¼nvÝWM_x001b_F_x0018_)Ï¡Û¼ë_x0005_nììí†ý˜_x0019__x0001_S¢_x0011_µVZhÊR.8ø²:YÀâ‡-_x0014_È\eU_x001f_õ·F8„ºÓ’ßG/÷6™•(_x001e_Fq„\êÁß¾T^Ä'Ç+Z°wõËNÑO¥v:_x0005_e~&gt;{ÒÌ¬-\£Á9‡_x0007_^=\nÙäât±=H Ø_x0001_fª_x001e_G_x001a_ÿ9kÙOçú'+õ‰ÂÌa5Æ²Ö‡_x0013_&lt;¹ê_x0007_K˜&amp;îÜ"_x001f_ÿPÆJÆU„¯vè_Bé</t>
  </si>
  <si>
    <t xml:space="preserve">½xn*xËôM€_x001c_Ù‡¨gˆeÄ¢´kc_x0011_€^Uš†÷™s_x0011_MFˆÿõ_x0018_½_x0010_¨ÂVPJ l×¯“ö°WX¾&lt;˜</t>
  </si>
  <si>
    <t xml:space="preserve">	\P]_x0010__x0007_ûãi%1påÀ_x000f_2…_x0003_òÐÉk»¬'»#³{hPc”ó_x001e_l;q\áM$©—©ÁëÝ É	šÄ{b·ãæ±ñ;_x0006_Øó‘øû:¿ù±‡Ôoa®Û_x0007__x001c_±A@I_x0013__x001e_Ã_x0002_ÄeK6t €	|ý(bN˜OCOi_x0005_œ_x0005_—‰lž¯iª¥°®#_x0017_Î&amp;~</t>
  </si>
  <si>
    <t xml:space="preserve">_x0018_¦[a_óù&gt;_x0013__x0014_$‚¶'¤aI‰/yÉ"»J_x001e_è#JÁ¢ÝÆðZš=ËE]´²µÍ©d5èk!pÅmz@Ì`^ú£3ÎÕâ#˜Zæ5éZø_x001c_h—œÉä/llX;OØ_x0015_¨«ûÃÄPC9†l%XÝv‹_x0015_QÐR1z_x0002_@}pjTÏyf_x001b__x000e_s´“sÃ_x0017_a_x001f_Ë3²Ý_x000b_è‡ÿNïËQ“µW1_x0013_¯Ó6j	_x0001_žºÌÐ%µhÞœ/Ý|l•#’½fG«ï</t>
  </si>
  <si>
    <t xml:space="preserve">ÅµÇç)_x0016_w_x0007_&lt;_x001c_42p²éhœ_x0010_2óì›i”!DK¬EšKï¢üþMRFþ_x0010_œ¡"ÇB÷#&lt;ï¨_x001b_€Œ_x000f_½_x0011_Ã¹3Ñ—_x0018_ÑßsLƒ¡T(+N~v_x0010_O~5÷)ÛoÚYoÛ2_x0014_¾³_x000c_ìB¿H¡³z_x0003_+_x0006__x0015_ëLˆÕ¿í†1ë¿_x0001_¡UCP+ÿnB¾#ÚÖû_x001b_y÷¦O¯‘ºw'‘iF{cÜ˜ƒ0éi÷kWrôÉ˜'…§Gžç_x0002_7ùb¶ˆÔp#T)@5_x001b_÷_x0008__x001d_aÍ‘_x0014_%éÍB%y_x001b_xœÝ*.‰è†”5ŠJIÁDä•ð£á”òu_x0017_^ðD³¼—</t>
  </si>
  <si>
    <t xml:space="preserve">t¥óIE\ßÉÐL_x0018_û•†Lˆ-¯?è¹{º</t>
  </si>
  <si>
    <t xml:space="preserve">D_x0003_ÇØÆ™÷	v_x001a_¨_x0010__x000c_w_x0018_~æÆu)Ú_x0004_¡&lt;îÃ`å</t>
  </si>
  <si>
    <t xml:space="preserve">_x0017_ïàp_x001d_ÐÝ¥ºI£eŒÉ)7±	+ÔOÌÛ©N_x001d_k*_x0011_fg_x0006_šŒÖkÍCN_x0002_~ù„Û-_x000b_Š¦—_x0012_6__x0001__x000e_löi„&gt;Ë©ƒgÀ_x000e_YþfsÈ›š_x0008__x0008_Ä·_x0011__x0011_ã_x0014_F£Þ{}õ_x0019__x0014_öØ‘°§ã+©</t>
  </si>
  <si>
    <t xml:space="preserve">^u7ó…6úß;'_x001e_ý†0€Äd M_x0011_¡˜[NŒBªíÛ3ÅÖô_x0010_Nû_x0005_Pv1‰žiýŒ×¶&amp;Ï_x001a_</t>
  </si>
  <si>
    <t xml:space="preserve">_x0008_7+8‘_x001f_©_x0012_ÚÒ|×b—N“Ã¸Xªò™É‚ÿ'BX_x001a_‰Ö_x0002_`Ð_x0005__x0018__x001d_¬ÕLqV_x0006_ÍVëxþüBrP|Ö	ì+_x0012_Ûê©_x0019_VzÅ¿ g[T˜P_x0001_µ›Bµ¯!Á8ì|;¼D&lt;(WF—½_x000f_ê8¤_x0017_¦à–$ƒÝ\ÁàQÛÞÊmÁ·x¼p_\À‹*¾_Ò?0_x0004_Ü_|mþX÷&lt;~_x0015_Z\©&amp;¹õE±jaÇv”W«"_x0015__x0018_Ð´_x0008_)_x0002_¹_x0006_Ù˜êz"í_x0008__x0002_#7cS_x000c_C{</t>
  </si>
  <si>
    <t xml:space="preserve">q_x000b_È*Š&lt;¦¨ý¹ß_x000f_DjjKƒ”\'Ù_x0002_Û'±Ä3	*¿4©Z±_x001c_Ž®ÏÉ_x001d_TÅžæiLœã®ÚlgÔÀX_x001b_â­gáÈWé®_x0008_6@Côž±@+2vŸÛP5ÖïÕx_x0012_"‘ëè(ÆûÖa*Ã&lt;@‘®¹&amp;tí˜Ô_x0019_ŽÇbZVN¦Ë·ªæWÈh_x0006_!ˆ8</t>
  </si>
  <si>
    <t xml:space="preserve">Eh¼½G¥øÅ¾K_x001c_&gt;Õ€_x0002_ð_x0006_?¡¹ƒYDú¼q4'¥</t>
  </si>
  <si>
    <t xml:space="preserve">2ì®a›Ó_x0008_îýä_x0011_è˜½´_x001d_Œx9_x0003__x001f_ea| ‹…‡êë•KTUHÜÐè­µ»ïÀÝh¢”Æ_x0016_cÉ=ù°ì¯</t>
  </si>
  <si>
    <t xml:space="preserve">à¶‰ö¯_x0015_¢L{±†¿_x0014__x0004_/ÃUí_x0002_å£E!¼[~Ò¥_x0001_¾_x0017_¹¢lÖÄôöw¨_x0005_©</t>
  </si>
  <si>
    <t xml:space="preserve">˜{ ;þÈ!_x0006_Ç±k</t>
  </si>
  <si>
    <t xml:space="preserve">¼_x0013__x0015_OùÓ¦¼3¸:‹šÅ_x0010__x0019_Òbþãˆ¢;ÿ£ZcF©9û_x000f_·öCËq&gt;À%xp_x0003_ù\2|x["w9¸èÑ½R$ßxÀx¶—ß.‚d}ƒö}O…ÛOw</t>
  </si>
  <si>
    <t xml:space="preserve">_x001d_’Q¸”ÙT™;zÐ_x001a_Zç^’eÛàN™$8*è_x001d_Îô$-’Ë2Ù¦niŸ­¿\o²Ÿ‡õ©o¹_x0013_|âj˜¼ßféù!QîÖÅŸ_x0012_)_x001d_ûü+ßÃ7Ìj¹zÑq!‚ßŠ7*Sêz(</t>
  </si>
  <si>
    <t xml:space="preserve">ˆpaØ4n¥ì_x000b_¿®˜àzúP¯çU_x001e_žÌ#¹œè"!{¤#Å”_x0001_é&gt;Þ_x000c_ùçÅÈ¤u‡ˆÊý_x0017_Á_x0018_A	Iõ'_x0002_=_x001e_âÄÊrƒMŠûYõêˆßXm</t>
  </si>
  <si>
    <t xml:space="preserve">ÄÞ¼‚¨_x000e_%ö¸×&gt;2Ò*•~\Zºu¹_x000c_&gt;_x0018_˜ß•uÐ¡­S‚¼À$_x0013__x000b_fxD`ËÿÁ{_x000b__x001a_p­«’nW_x001b_YZÓ=æò_x0016_]MÉ_x001c_?¾ûgq_x001e_mP</t>
  </si>
  <si>
    <t xml:space="preserve">9`UvX$</t>
  </si>
  <si>
    <t xml:space="preserve">"çï‚QuŒ_x0004_1êÔzÄÔ[_x0002_ÚLÊ¡²_x0011_xN‡</t>
  </si>
  <si>
    <t xml:space="preserve">¹½.</t>
  </si>
  <si>
    <t xml:space="preserve">6³ßÝ_x001e_MýK)6ÚrNUWž*_x001a_êœ_x0011_Yˆ‰_x001a_qÆÐ÷ïOI¨éwÞêÀ´Å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x0003_!á•™_x000e_rßè_x0016_B_x000f_3îx—QÑ9J_x001f_ƒX/Ùð</t>
  </si>
  <si>
    <t xml:space="preserve">uT¹–_x000f_¢S9Ktø=®™‹_x0001_ŸÑ·µ¤­://‹&gt;p^7»î«¦</t>
  </si>
  <si>
    <t xml:space="preserve">#Œ”çÐmÞõ‚N7vövÃ~ÌŒ€)ÑˆZ+-4e)_x0017__x001c_|Y</t>
  </si>
  <si>
    <t xml:space="preserve">`ñÃ_x0016_</t>
  </si>
  <si>
    <t xml:space="preserve">d®²ªú[#_x001c_BÝiÉï£—{›ÌJ_x0014__x000f_£8B.õào_*/â“ã_x0015_-Ø»úe§è§R;‚2?Ÿ=ifÖ_x0016_®ÑàœÃ_x0003_¯_x001e_.·lrqºØ_x001e_$Pì3U#ÿœµìÆ§sý“•úDaæ°š@cYëÃ	Hž\õƒ%L_x0013_wn‘(c%ã*ÂW;ô/¡t…^&lt;7_x0015_¼eú&amp;@ŽìCÔ3Ä2bQÚµ±_x0008_@¯*MÃû¿Ì¹ˆ&amp;#ÄÿzŒ¿Æ^_x0008_Ta+¨G%_x0010_¶ë×ÇI{Ø+</t>
  </si>
  <si>
    <t xml:space="preserve">__x001e_L–_x0004_.¨.ˆƒýñ´’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_x0012_AÛ_x0013_Ò°¤Ä—¼d‘]%_x000f_ô_x0011_%€`Ñncx-Í_x001e_€å¢.ZÙÚf€T²_x001a_ôµÎN¸â6= f0/ýÑ_x0019_çjñ_x0011_L-óšt-|_x000e_´KÎdò_x0017_66¬'ì</t>
  </si>
  <si>
    <t xml:space="preserve">ÔÕýab¨¡_x001c_C¶_x0012_¬n»ÅŠ(h©_x0018_=_x0001_ &gt;85ªç&lt;³</t>
  </si>
  <si>
    <t xml:space="preserve">‡9ÚÉ¹á‹°å_x0019_Ùî_x0005_ôÃ§÷å¨ÉÚ«˜‰×i_x001b_µ„O]fè’Z4oÎ—n&gt;¶Ê_x0011_É^³£Õ÷†âÚãó_x0014_‹»_x0003__x001e__x000e__x001a__x0019_8Ùt4N_x0008_™yöÍ4Ê_x0010_¢%Ö"Í¥wQ~ÿ&amp;)#_x0008_ÎP‘c¡û_x0011_žwÔ</t>
  </si>
  <si>
    <t xml:space="preserve">@Æ‡ÞˆáÜ™èKŒèï9¦ÁP*”_x0015_'?;ˆ'H¿šû”í7í¬·m_x0019_</t>
  </si>
  <si>
    <t xml:space="preserve">ßY_x0006_v¡_¤ÐY½_x0015_ƒŠu¦NÄêßö?Ã˜õß€Ðª!¨•7!ß_x0011_mëý¼{Ó§×HÝ»“È4£½1nÌA˜ô´ûµ+9údÌ“ÂÓ#Ïs›|1[ÄNj¸_x0011_ª_x0014_ š{„Ž°æHŠ’ôf¡’¼</t>
  </si>
  <si>
    <t xml:space="preserve">&lt;În_x0015_—DtCÊ_x001a_E¥¤`"òJøÑpJùº_x000b_/x¢YÞË_x0006_ºÒù¤"®ïdh&amp;ŒýJC&amp;Ä–×_x001f_ôÜ=]_x0005_¢clãÌû_x0004_;</t>
  </si>
  <si>
    <t xml:space="preserve">T_x0008_†;_x000c_?sãº_x0014_m‚P_x001e_÷a°ò†‹wp¸_x000e_èîRÝ¤Ñ2Æä”›Ø„_x0015_ê'æíT§¿Ž5•_x0008_³3_x0003_Í?Fëµæ!'_x0001_¿|ÂÇíÎ–_x0005_EÓK	›¯_x0007_6û´@BŸåÔÁ3`‡</t>
  </si>
  <si>
    <t xml:space="preserve">³9äMM_x0004__x0004_âÛˆˆq</t>
  </si>
  <si>
    <t xml:space="preserve">£Qï½¾ú_x000c_</t>
  </si>
  <si>
    <t xml:space="preserve">{ìHXÈÓñ•T_x0016_¯º›ùB_x001b_ýï_x0013_~C_x0018_@b2¦ˆPÌ­F'Æ@!Õöí™¿bëFz_x0008_§ý_x0002_(»˜DÏ´~Æk[“g</t>
  </si>
  <si>
    <t xml:space="preserve">_x0016_„›_x0015_œÈT	í@i¾k±K§Éa\</t>
  </si>
  <si>
    <t xml:space="preserve">UùÌäFÁÿ_x0013_!</t>
  </si>
  <si>
    <t xml:space="preserve">Dk_x0001_0è_x0002_Œ_x000e_Öj¦8+ƒf«u&lt;~!9(&gt;ë_x0004_ö_x0015_‰mõÔ_x000c_+½â_³-*L¨€ÚM¡Ú×`_x001c_v¾_x001d_^"_x001e_”+£ËÞ_x0007_u_x001c_Ò_x000b_SpK’Án®`ð¨moå¶à[&lt;^¸/.àE_x0015_ß/é_x001f__x0018__x0002_î/¾6¬{_x001e_¿</t>
  </si>
  <si>
    <t xml:space="preserve">-®T“Üú¢Xµ°c;Ê«U‘</t>
  </si>
  <si>
    <t xml:space="preserve">_x000c_hZ„_x0014_\ƒlLõN=‘v_x0004_‘›±)†¡=…¸_x0005_d_x0015_E_x001e_SÔþÜï_x0007_"5µ¥ÆAJ®“lí“Xâ™_x0004_•_šT­X_x000e_G×çä_x000e_ªbOó4&amp;ÎqWm¶3j`¬</t>
  </si>
  <si>
    <t xml:space="preserve">ñÖ³pä«tW_x0004__x001b_ !zÏX _x0015__x0019_»Ïm¨_x001a_ë÷j&lt;	‘H€ut_x0014_ã}ë0•a_x001e_ H×\_x0013_ºvLê_x000c_Çc1-+'Óå[Uó+d4ƒ_x0010_D_x001c_…"4ÞÞ£ÀRübß%_x000e_Ÿj@_x0001_xƒŸÐÜÎÁ</t>
  </si>
  <si>
    <t xml:space="preserve">"}Þ8š“R_x0005__x0019_v×°Íi_x0004_÷~ò_x0008_tÌ^Ú_x000e_F¼œ²0¾@ÅÂCõõÊ%ª*$nhôÖÚÝwàn4QJc‹±äž|XöW_x0005_pÛDû×</t>
  </si>
  <si>
    <t xml:space="preserve">Q¦½XÃ_</t>
  </si>
  <si>
    <t xml:space="preserve">‚—áªvòÑ¢_x0010_Þ-?éÒß‹\Q6kbzû;Ô‚Ô_x0006_Ì=_x001d_ä_x0010_ƒãØ5_x0005_Þ‰Š§üiSÞ_x0019_\EÍbˆ_x000c_i1ÿqDÑÿQ­1£Ôœý‡[û¡å8_x001f_à_x0012_&lt;¸|._x0019_&gt;¼-‘»_x001c_\ôè^)’o&lt;`&lt;ÛËo_x0017_A²¾Aû¾§Âí§;–_x000e_É(\ÊlªÌ_x001d_=h</t>
  </si>
  <si>
    <t xml:space="preserve">­s/É²mp§L_x0012__x001c__x0015_ô_x000e_gz’–GÉÎe™lS·´ÏÖ_®7ÙÏÃúÔ·Ü	&gt;q5LÞo³ôü(wëâÏF‰”Ž}þ•ïá_x001b_fµ\½è¸_x0010_ÁoÅ_x001b_•)u=_x0014__x0005_D¸0l_x001a_·Rö…_WLp=}¨×ó*_x000f_Oæ‘\Nt‘=Ò‘bÊ€t_x001f_o†üóbdÒºCDåþ‹Æ`Œ „¤ú_x0013_H_x001e__x000f_qbe¹Á&amp;Åý¬zuÄo¬¶_x0006_bo^AT‡_x0012_ûGÜk_x001f__x0019_i•J?.-]Èº\_x0006__x001f__x000c_ÌïÊ:èÐÖ)A^`’‰_x0005_3&lt;"°Æåÿà½_x0005_</t>
  </si>
  <si>
    <t xml:space="preserve">¸ÖUI·«</t>
  </si>
  <si>
    <t xml:space="preserve">­é_x001e_sy‹®¦dŽ_x001f_ßý³86(…_x001c_°*;</t>
  </si>
  <si>
    <t xml:space="preserve">’_x0006_‘ówÁ¨:F‚_x0018_uj=bê-_x0001_m&amp;åPÙ_x0008_&lt;§Ã†Ü^_x0017__x0016_›Ùïn¦þ¿¥_x0014__x001b_m9§ª+O_x0015_</t>
  </si>
  <si>
    <t xml:space="preserve">uÎˆ</t>
  </si>
  <si>
    <t xml:space="preserve">ÄD8cèû÷§$Ôô;ou`Úâ˜oî:_x001b_Lÿ©½ã4ëÖ¬2_x001e_Y3~®­èu_x0008__x001c_</t>
  </si>
  <si>
    <t xml:space="preserve">¶ô•=»&lt;ñš_x0017_J&gt;EV8I¢_x000e_÷¬¨/ãø˜p¬Àé_x000b_Ö_x0003__x000b_«`™_x0005_þ$ÿÕµ</t>
  </si>
  <si>
    <t xml:space="preserve">ÿôs_x0004_è&lt;_x0008_ú3åôlF_x0012_ÎOÓ™S¼84ÁœY2_x0015_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Þ2}_x0013_ Gö!ê_x0019_b_x0019_±(íÚX_x0004_ W•¦áý_æ\D“_x0011_â=Æ_c/_x0004_ª°_x0015_Ô£_x0012__x0008_Ûõëã¤=ì_x0015_–/_x000f_&amp;K_x0002__x0017_T_x0017_ÄÁþxZI_x000c_\9ðƒLá€&lt;tòÚ.ëÉîÈì_x001e__x001a_Ô_x0018_å¼_x0007_ÛN_x001c_Wx_x0013_Iêejðz7Hr‚&amp;ñžØí¸ylüŽ_x0001_ö|$þ¾Îo~ì!õ[˜ëö_x0001_Gl_x0010_PÒ„Ç°qÙ’</t>
  </si>
  <si>
    <t xml:space="preserve">_x001d__x0008_`_x0002__?Š˜_x0013_æÓÐSZ_x0001_gÁe"›çkšj)¬ëÈ…³‰Ÿ_x0002_†éV_x0018_ä×|¾Ï_x0004__x0005_‰ í	iXRâK^²È®’_x0007_úˆ_x0012_@°h·1¼–f_x000f_ÀrQ_x0017_­lm3@*Y</t>
  </si>
  <si>
    <t xml:space="preserve">úZHg'\q›_x001e__x0010_3˜—þèŒsµø_x0008_¦–yM:€_x0016_&gt;_x0007_Ú%g2ù_x000b__x001b__x001b_ÖÎ_x0013_v_x0005_êêþ01ÔPŽ![	V·ÝbE_x0014_´TŒžP_x001f_œ_x001a_ÕsžÙ†Ã_x001c_íäÜðEØÇòŒl÷_x0002_úá¿ÓûrÔdíUÌÄë´ZB€§.3tI-š7çK7_x001f_[åˆd¯ÙÑê{CqíñyŠÅÝ_x0001__x000f__x0007__x000c_œl:_x001a_'„Ì&lt;ûf_x001a_e_x0008_Ñ_x0012_k‘æÒ»(?€“”‘?_x0004_g¨È±Ðý_x0008_Ï;ê_x0006_ ãCoÄpîLô%Fô÷_x001c_Ó`(_x0015_ÊŠ“Ÿ_x001d_Ä_x0013_¤_Í}Êö›vÖÛ¶_x000c_…ï</t>
  </si>
  <si>
    <t xml:space="preserve">_x0003_»Ð/Rè¬ÞÀŠAÅ:S'bõoûŸaÌúo@hÕ_x0010_ÔÊ¿›ïˆ¶õþFÞ½éÓk¤îÝIdšÑÞ_x0018_7æ LzÚýÚ•_x001c_}2æIáé‘ç¹ÀM¾˜-b'5Ü_x0008_U</t>
  </si>
  <si>
    <t xml:space="preserve">PÍÆ=BGXs$EIz³PIÞ_x0006__x001e_g·ŠK"º!e¢RR0_x0011_y%üh8¥|Ý…_x0017_&lt;Ñ</t>
  </si>
  <si>
    <t xml:space="preserve">ïe_x0003_]é|R_x0011_×w24_x0013_Æ~¥!_x0013_bËë_x000f_zîž®_x0002_ÑÀ1¶qæ}‚_x0006_*_x0004_Ã_x001d_†Ÿ¹q]Š6A(û0XyÃÅ;8\_x0007_tw©nÒh_x0019_crÊMlÂ</t>
  </si>
  <si>
    <t xml:space="preserve">õ_x0013_óvªÓ_ÇšJ„Ù™æ_x001f_£õZó“€_&gt;áãvgË‚¢é¥„ÍW€_x0003_›}Z ¡Ïrêà_x0019_°C–¿Ù_x001c_ò¦&amp;_x0002__x0002_ñmDÄ8…Ñ¨÷^_}_x0006_…=v$</t>
  </si>
  <si>
    <t xml:space="preserve">äéøJ*‹WÝÍ|¡þ÷Î‰G¿!_x000c_ 1_x0019_HSD(æV£_x0013_c jûöÌ_±u#=„Ó~_x0001_”]L¢gZ?ã5€­É³_x0006__x000b_ÂÍ</t>
  </si>
  <si>
    <t xml:space="preserve">NäGª„v 4ßµØ¥Óä0.–ª|fr£àÿ‰_x0010_–F¢µ_x0018_t_x0001_F_x0007_k5Sœ•A³Õ:ž?¿_x001c__x0014_Ÿu_x0002_ûŠÄ¶zj†•^ñ/ÈÙ_x0016__x0015_&amp;T@í¦PíkH0_x000e_;ß_x000e_/_x0011__x000f_Ê•Ñeïƒ:_x000e_é…)¸%É`7W0xÔ¶·r[ð-_x001e_/Ü_x0017__x0017_ð¢Šï—ô_x000f__x000c__x0001_÷_x0017__›?Ö=_…_x0016_WªIn}Q¬ZØ±_x001d_åÕªH_x0005__x0006_4-BŠ@®A6¦z§žH;‚ÀÈÍØ_x0014_ÃÐžBÜ_x0002_²Š")jî÷_x0003_‘šÚRã %×I¶ÀöI</t>
  </si>
  <si>
    <t xml:space="preserve">ñL‚Ê/MªV</t>
  </si>
  <si>
    <t xml:space="preserve">‡£ësr_x0007_U±§y_x001a__x0013_ç¸«6Û_x0019_50Ö†xëY8òUº+‚</t>
  </si>
  <si>
    <t xml:space="preserve">Ð_x0010_½g</t>
  </si>
  <si>
    <t xml:space="preserve">ÐŠŒÝç6Tõ{5ž„H$À::Šñ¾u˜Ê0_x000f_P¤k®	];&amp;u†ã±˜–•“éò­ªù_x0015_2šA_x0008_"ŽB_x0011__x001a_oïQ`)~±ï_x0012_‡O5 ¼ÁOhnç`_x0016_‘&gt;o_x001c_ÍI©‚_x000c_»kØæ4‚{?y_x0004_:f/m_x0007_#^ÎÀGY_x0018__ Èbá¡úzå_x0012_U_x0015__x0012_74zkíî;p7š(¥±ÅXrO&gt;</t>
  </si>
  <si>
    <t xml:space="preserve">û«_x0002_¸m¢ýk…(Ó^¬á/_x0005_ÁËpU»@ùhQ_x0008_ï–Ÿti€ïE®(›51½ý_x001d_jAj_x0003_æ_x001e_ÈŽ?rˆÁqìš_x0002_ïDÅSþ´)ï_x000c_®Î¢f1D†´˜ÿ8¢èÎÿ¨Ö˜QjÎþÃ­ýÐrœ_x000f_p	_x001e_Ü@&gt;—_x000c__x001f_Þ–È]_x000e_.zt¯_x0014_É7_x001e_0žíå·‹ Yß }ßSáöÓ_x001d_K‡d_x0014_.e6UæŽ_x001e_´†Ö¹—dÙ6¸S&amp;	Ž</t>
  </si>
  <si>
    <t xml:space="preserve">z‡3=IË£dç²L¶©[Úgë/×›ìça}ê[î_x0004_Ÿ¸_x001a_&amp;ï·Yz~H”»uñg£DJÇ&gt;ÿÊ÷ð</t>
  </si>
  <si>
    <t xml:space="preserve">³Z®^t\ˆà·âÊ”º_x001e_Š_x0002_"\_x0018_6[)ûÂ¯+&amp;¸ž&gt;Ôëy•‡'óH.'ºHÈ_x001e_éH1e@º7Cþy12iÝ!¢rÿEc0FPBRý	¤@‡8±²Ü`“â~V½:â7V[_x0003_±7¯ ªC‰ý#îµŒ´J¥_x001f_—–.d].ƒ_x000f__x0006_æwe_x001d_thë” /0ÉÄ‚_x0019__x001e__x0011_XãòðÞ‚_x0006_\ëª¤ÛÕF–Öt¹¼EWS2ÇïþYœG_x001b_”B_x000e_X•_x001d__x0016_IƒÈù»`T_x001d_#AŒ:µ_x001e_1õ–€6“r¨l_x0004_žÓaCn¯_x000b_‹Íìw·GSÿßRŠ¶œSÕ•§Š†:gD_x0016_b¢Fœ1ôýûS_x0012_jú·:0mqÌ7w</t>
  </si>
  <si>
    <t xml:space="preserve">¦ÿÔÞqšukV_x0019_¬_x0019_?×Vô:_x0004__x000e__x0005_[úÊž]žø@Í_x000b_%Ÿ"+œ$Q‡{VÔ—q|L8Vàô_x0005_ë…U°Ì_x0002_’ÿêZ…ú9_x0002_t_x001e__x0004_ý™rz6#	ç§éÌ)^_x001c_š`Î</t>
  </si>
  <si>
    <t xml:space="preserve">™Šjä´6­ö\‰‹Ì‡_x000c_ÒÆK­.á.nº®ñMé±JÌ²_x0004_Ý4_x0007__x0008_@¥ÍÍ±¹P›„!‰Sq é¤ï¶2_x0001__x001b_ÉŒé„BÃ@Hxe¦ƒÜ7º…ÐÃŒ;ÞeTtŽÒÇ ÖK`6&lt;K_x001d_U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_x0002_Ð«JÓðþ/s.¢É_x0008_ñ¿_x001e_ã¯±_x0017__x0002_UØ</t>
  </si>
  <si>
    <t xml:space="preserve">êQ	„íúõqÒ_x001e_ö</t>
  </si>
  <si>
    <t xml:space="preserve">Ë—_x0007_“%_x000b_ª_x000b_â`&lt;­$_x0006_®_x001c_øA¦p@_x001e_:ym—õdwdv_x000f_</t>
  </si>
  <si>
    <t xml:space="preserve">jŒrÞƒm'Ž+¼‰$õ25x½_x001b_$9A“xOìvÜ&lt;6~Ç{&gt;_x0012__ç7?öú-Ìuû€#6_x0008_(iÂcX€¸lÉ†_x000e__x0004_0¯_x001f_EÌ	óiè)­€³à2‘Íó5Mµ_x0014_ÖuäÂÙÄO_x0001_Ãt+_x000c_òk&gt;ßg‚‚DÐö„4</t>
  </si>
  <si>
    <t xml:space="preserve">)ñ%/YdWÉ_x0003_}D	 X´Û_x0018_^K³_x0007_`¹¨‹V¶¶_x0019_ •¬_x0006_}-¤³_x0013_®¸M_x000f_ˆ_x0019_ÌKtÆ¹Z|_x0004_SË¼&amp;_x001d_@_x000b_Ÿ_x0003_í’3™ü…</t>
  </si>
  <si>
    <t xml:space="preserve">kç	»_x0002_uu˜_x0018_j(Ç­_x0004_«Ûn±"</t>
  </si>
  <si>
    <t xml:space="preserve">Z*FO¨_x000f_Nê9ÏlÃa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¹QðÿD_x0008_K#ÑZ_x000c_º£ƒµš)ÎÊ Ùj_x001d_ÏŸ_H_x000e_ŠÏ:}Eb[=5ÃJ¯ø_x0017_äl‹</t>
  </si>
  <si>
    <t xml:space="preserve">_x0013_* vS¨ö5$_x0018_‡o‡—ˆ_x0007_åÊè²÷A_x001d_‡ôÂ_x0014_Ü’d°›+_x0018_&lt;jÛ[¹-ø_x0016__x0017_î‹_x000b_xQÅ÷Kú_x0007_†€û‹¯Í_x001f_ëžÇ¯B‹+Õ$·¾(V-ìØŽòjU¤_x0002__x0003_š_x0016_!E × _x001b_S½SO¤_x001d_A`äflŠahO!n_x0001_YE‘Ç_x0014_µ?÷ûHMm©q’ë$[`û$–x&amp;Aå—&amp;U+–ÃÑõ9¹ƒªØÓ&lt;‰sÜU›íŒ_x001a__x0018_kC¼õ</t>
  </si>
  <si>
    <t xml:space="preserve">_x001c_ù*Ý_x0015_Á_x0006_hˆÞ3_x0016_hEÆîs_x001b_ªÆú½_x001a_OB$_x0012_`_x001d__x001d_Åxß:Le˜_x0007_(Ò5×„®_x001d_“:ÃñXLËÊÉtùVÕü</t>
  </si>
  <si>
    <t xml:space="preserve">_x0019_Í _x0004__x0011_G¡_x0008_·÷(°_x0014_¿Øw‰Ã§_x001a_PÞà'4·s0‹HŸ7Žæ¤TA†Ý5ls_x001a_Á½Ÿ&lt;_x0002__x001d_³—¶ƒ_x0011_/gà£</t>
  </si>
  <si>
    <t xml:space="preserve">Œ/_x0010_d±ðP}½r‰ª</t>
  </si>
  <si>
    <t xml:space="preserve">‰_x001b__x001a_½µv÷_x001d_¸_x001b_M”ÒØb</t>
  </si>
  <si>
    <t xml:space="preserve">¹'_x001f_–ýU_x0001_Ü6ÑþµB”i/Öð—‚àe¸ª] |´(„wËOº4À÷"W”Íš˜Þþ_x000e_µ µ_x0001_s_x000f_dÇ_x001f_9Äà8vMw¢â)Ú”w_x0006_WgQ³_x0018_"CZÌ_x001c_QtçTkÌ(5gÿáÖ~h9Î_x0007_¸_x0004__x000f_n ŸK†_x000f_oKä._x0007__x0017_=ºWŠä_x001b__x000f__x0018_ÏöòÛE¬oÐ¾ï©pûéŽ¥C2</t>
  </si>
  <si>
    <t xml:space="preserve">—2›*sG_x000f_ZCëÜK²l_x001b_Ü)“_x0004_G_x0005_½Ã™ž¤åQ²sY&amp;ÛÔ-í³õ—ëMöó°&gt;õ-w‚O\</t>
  </si>
  <si>
    <t xml:space="preserve">“÷Û</t>
  </si>
  <si>
    <t xml:space="preserve">Î£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nØ™_x0011_0%_x001a_Qk¥…¦</t>
  </si>
  <si>
    <t xml:space="preserve">å‚ƒ/«“_x0005_</t>
  </si>
  <si>
    <t xml:space="preserve">~ØBÌUVõQk„C¨;-ù}ôro“Y‰âa_x0014_GÈ¥_x001e_üíKåE|r¼¢_x0005_{W¿ì_x0014_ýTj§SPæç³'ÍÌÚÂ5_x001a_œsxàÕÃå–M.N_x0017_Ûƒ_x0004_Š_x001d_`¦êq¤ñŸ³–Ýøt®²RŸ(Ì_x001c_V_x0013_h</t>
  </si>
  <si>
    <t xml:space="preserve">k}8_x0001_É“«~°„iâÎ-òñ_x000f_e¬d\Eøj‡þ%”®Ð‹ç¦‚·Lß_x0004_È‘}ˆz†XF</t>
  </si>
  <si>
    <t xml:space="preserve">J»6_x0016__x0001_èU¥ixÿ—9_x0017_Ñd„ø_ñ×Ø_x000b_*l_x0005_õ¨_x0004_Âvýú8i_x000f_{…åËƒÉ’À_x0005_Õ_x0005_q°?žV_x0012__x0003_W_x000e_ü S8 _x000f_¼¶Ëz²;2»‡_x0006_5F9ïÁ¶_x0013_Ç_x0015_ÞD’z™_x001a_¼Þ</t>
  </si>
  <si>
    <t xml:space="preserve">’œ I¼'v;n_x001e__x001b_¿c€=_x001f_‰¿¯ó›_x001f_{Hý_x0016_æº}À_x0011__x001b__x0004_”4á1</t>
  </si>
  <si>
    <t xml:space="preserve">@\¶dC_x0007__x0002_˜À×"æ„ù4ô”VÀYp™Èæùš¦Z</t>
  </si>
  <si>
    <t xml:space="preserve">ë:rálâ§€aº_x0015__x0006_ù5Ÿï3AA"h{B_x001a_–”ø’—</t>
  </si>
  <si>
    <t xml:space="preserve">²«ä&gt;¢_x0004__x0010_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Á_x0019_*r</t>
  </si>
  <si>
    <t xml:space="preserve">t?ÂóŽº_x0001_ÈøÐ_x001b_1œ;_x0013_}‰_x0011_ý=Ç4_x0018_J…²âäg_x0007_ñ_x0004_éWsŸ²ý¦õ¶-Cá;ËÀ.ô‹_x0014_:«7°bP±ÎÔ‰XýÛþg_x0018_³þ_x001b__x0010_Z5_x0004_µòï&amp;ä;¢m½¿‘woúô_x001a_©{w_x0012_™f´7Æ9_x0008_“žv¿v%GŸŒyRxzäy.p“/f‹ØI</t>
  </si>
  <si>
    <t xml:space="preserve">7B•_x0002_T³qÐ_x0011_Ö_x001c_IQ’Þ</t>
  </si>
  <si>
    <t xml:space="preserve">T’·ÇÙ­â’ˆnHY£¨”_x0014_LD^	?_x001a_N)_wá_x0005_O4Ë{Ù@W:ŸTÄõ_x000c_Í„±_iÈ„Øòúƒž»§«@4pŒmœyŸ`§</t>
  </si>
  <si>
    <t xml:space="preserve">Áp‡ágn\—¢M_x0010_Êã&gt;_x000c_VÞpñ_x000e__x000e_×_x0001_Ý]ª›4ZÆ˜œr_x0013_›°BýÄ¼êô×±¦_x0012_avf ùÇh½Ö&lt;ä$à—Oø¸ÝÙ² hz)aó_x0015_àÀfŸ_x0016_Hè³œ:x_x0006_ìåo6‡¼©‰€@|_x001b__x0011_1Na4ê½×WŸAa_x001d_	_x000b_y:¾’ÊâUw3_h£ÿ½sâÑo_x0008__x0003_HL_x0006_Ò_x0014__x0011_Š¹ÕèÄ_x0018_(¤Ú¾=óWlÝH_x000f_á´_e_x0017_“è™ÖÏx</t>
  </si>
  <si>
    <t xml:space="preserve">`kò¬Á‚p³‚_x0013_ù‘*¡_x001d_(Íw-vé49Œ‹¥*Ÿ™Ü(ø"„¥‘h-_x0006_]€ÑÁZÍ_x0014_geÐlµŽçÏ/$_x0007_ÅgÀ¾"±­žša¥Wü_x000b_r¶E…	_x0015_P»)Tû_x001a__x0012_ŒÃÎ·ÃKÄƒretÙû ŽCza</t>
  </si>
  <si>
    <t xml:space="preserve">nI2ØÍ_x0015__x000c__x001e_µí­Ü_x0016_|‹Ç_x000b_÷Å_x0005_¼¨âû%ý_x0003_CÀýÅ×æuÏãW¡Å•j’[__x0014_«_x0016_vlGyµ*R_x0001_M‹"k©Þ©'ÒŽ 0r36Å0´§_x0010_·€¬¢ÈcŠÚŸûý@¤¦¶Ô8HÉu’-°}_x0012_K&lt;“ òK“ª_x0015_ËáèúœÜAUìižÆÄ9îªÍvF</t>
  </si>
  <si>
    <t xml:space="preserve">Œµ!Þz_x0016_Ž|•îŠ`_x0003_4Dï_x0019__x000b_´"c÷¹</t>
  </si>
  <si>
    <t xml:space="preserve">Ucý^'!_x0012_	°ŽŽb¼o_x001d_¦2Ì_x0003__x0014_éškB×ŽIáx</t>
  </si>
  <si>
    <t xml:space="preserve">¦eådº|«j~…Œf_x0010_‚ˆ£P„ÆÛ{_x0014_XŠ_ì»ÄáS</t>
  </si>
  <si>
    <t xml:space="preserve">(oð_x0013_šÛ9˜E¤Ï_x001b_GsRª Ãî_x001a_¶9àÞO_x001e_ŽÙKÛÁˆ—3ðQ_x0016_Æ_x0017__x0008_²Xx¨¾^¹DU…Ä</t>
  </si>
  <si>
    <t xml:space="preserve">ÞZ»û_x000e_Ü&amp;Jil1–Ü“_x000f_Ëþªn›hÿZ!Ê´_x0017_køKAð2\Õ.P&gt;Z_x0014_Â»å']_x001a_à{‘+ÊfMLo‡ZÚ€¹_x0007_²ã_x001c_bp_x001c_»¦À;Qñ”?mÊ;ƒ«³¨Y_x000c_‘!-æ?_x000e_€(ºó?ª5f”š³ÿpk?´_x001c_ç_x0003_\‚_x0007_7Ï%Ã‡·%r—ƒ‹_x001e_Ý+Eò_x0007_Œg{ùí"HÖ7hß÷T¸ýtÇÒ!_x0019_…K™M•¹£_x0007_­¡uî%Y¶</t>
  </si>
  <si>
    <t xml:space="preserve">î”I‚£‚ÞáLOÒò(Ù¹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Ñ_x0018_Œ_x0011_”T_x0002_)Ðã!N¬</t>
  </si>
  <si>
    <t xml:space="preserve">7Ø¤¸ŸU¯ŽøÕÖ@ìÍ+ˆêPbÿˆ{í##­RéÇ¥¥_x000b_Y—Ëàƒù]Y_x0007__x001d_Ú:%È_x000b_L2±`†G_x0004_Ö¸ü_x001f_¼· _x0001_×º*évµ‘¥5Ýc.oÑÕ”Ìñã»_x0016_çÑ_x0006_¥_x0003_Ve‡EÒ rþ._x0018_UÇH_x0010_£N­GL½% Í¤_x001c_*_x001b_çtØÛëÂb3ûÝíÑÔÿ·”b£-çTuå©¢¡Î_x0019_‘…˜¨_x0011_g_x000c_}ÿþ”„š~ç­_x000e_L[_x001c_óÍ]gƒé?µwœfÝšUÆ#kÆÏµ_x0015_½_x000e_CÁ–¾²g—'&gt;PóBÉ§È</t>
  </si>
  <si>
    <t xml:space="preserve">'IÔáž_x0015_õe_x001c__x001f__x0013_Ž_x0015_8}Áz`a_x0015_</t>
  </si>
  <si>
    <t xml:space="preserve">³ÀŸä¿ºVáŸ~Ž_x0007_A¦œžÍHÂùi:sŠ_x0017_‡&amp;˜3K¦¢_x001a_9­M«=Wâ"ó!ƒ´ñR«K¸‹›®k|Sz¬_x0012_³</t>
  </si>
  <si>
    <t xml:space="preserve">A7Í_x0001_Â_x001f_Pissl.Ô&amp;aHâT_x001c_H:é»­LÀF2c:¡Ð0_x0010__x0012_^™é ÷n!ô0ãŽw_x0019__x0015_£ô1ˆõ_x0012_˜</t>
  </si>
  <si>
    <t xml:space="preserve">ÏRG•kù :•³D‡ßãš¹_x0018_ð_x0019_}[KÚªóò²è_x0003_çu³ë¾jÚ0ÂHy_x000e_Ýæ]/ètcgo7ìÇÌ_x0008_˜_x0012_¨µÒBS–rÁÁ—ÕÉ_x0002__x0016_?l¡@æ*«ú¨¿5Â!Ô–ü&gt;z¹·É¬Dñ0Š#äR_x000f_þö¥ò"&gt;9^Ñ‚½«_vŠ~*µÓ)(óóÙ“ffmá_x001a_</t>
  </si>
  <si>
    <t xml:space="preserve">Î9&lt;ðêárË&amp;_x0017_§‹íA_x0002_Å_x000e_0Sõ8ÒøÏYËn|:×?Y©O_x0014_f_x000e_«	4–µ&gt;œ€äÉU?XÂ4qç_x0016_ùø‡2V2®"|µCÿ_x0012_JWèÅsSÁ[¦o_x0002_äÈ&gt;D=C</t>
  </si>
  <si>
    <t xml:space="preserve">#_x0016_¥]_x001b_‹ôªÒ4¼ÿËœ‹h2Bü¯Çøkì…@_x0015_¶‚zT_x0002_a»~}œ´‡½ÂòåÁdIà‚ê‚8Ø_x001f_O+‰+_x0007_~)_x001c_‡N^Ûe=Ù_x001d_™ÝCƒ_x001a_£œ÷`Û‰ã</t>
  </si>
  <si>
    <t xml:space="preserve">o"I½L</t>
  </si>
  <si>
    <t xml:space="preserve">^ï_x0006_INÐ$Þ_x0013_»_x001d_7ß1ÀžÄß×ùÍ=¤~_x000b_sÝ&gt;àˆ</t>
  </si>
  <si>
    <t xml:space="preserve">_x0002_Jšð_x0018__x0016_ .[²¡_x0003__x0001_LàëG_x0011_sÂ|_x001a_zJ+à</t>
  </si>
  <si>
    <t xml:space="preserve">¸Ldó|MS-…u_x001d_¹p6ñSÀ0Ý</t>
  </si>
  <si>
    <t xml:space="preserve">ƒüšÏ÷™  _x0011_´=!</t>
  </si>
  <si>
    <t xml:space="preserve">KJ|ÉK_x0016_ÙUò@_x001f_Q_x0002__x0008__x0016_í6†×Òì_x0001_X.ê¢•­m_x0006_H%«A__x000b_éì„+nÓ_x0003_b_x0006_óÒ_x001f_q®_x0016__x001f_ÁÔ2¯I_x0007_ÐÂç@»äL&amp;acÃÚyÂ®@]Ý_x001f_&amp;†_x001a_Ê1d+Áê¶[¬ˆ‚–ŠÑ_x0013_êƒS£zÎ3Ûp˜£œ_x001b_¾_x0008_ûXž‘í^@?üwz_Žš¬½Š™x¶QK_x0008_ðÔe†.©Eóæ|éæc«_x001c_‘ì5;Z}o(®=&gt;O±¸;àá ‘_x0001_€“MGã„™gßL£_x000c_!Zb-Ò\z_x0017_å_x0007_ðo’2ò‡à_x000c__x0015_9_x0016_º_x001f_áyGÝd|è_x0018_Î‰¾Äˆþžc_x001a__x000c_¥BYqò³ƒx‚ô«¹OÙ~ÓÎzÛ–¡ðe`_x0017_úE</t>
  </si>
  <si>
    <t xml:space="preserve">Õ_x001b_X1¨XgêD¬þmÿ3ŒYÿ</t>
  </si>
  <si>
    <t xml:space="preserve">_x0008_­_x001a_‚Zùw_x0013_ò_x001d_Ñ¶ÞßÈ»7}zÔ½;‰L3Ú_x001b_ãÆ_x001c_„IO»_»’£OÆ&lt;)&lt;=ò&lt;_x0017_¸É_x0017_³Eì¤†_x001b_¡J_x0001_ªÙ¸Gè_x0008_kŽ¤(Io_x0016_*ÉÛÀãìVqID7¤¬QTJ</t>
  </si>
  <si>
    <t xml:space="preserve">&amp;"¯„_x001f_</t>
  </si>
  <si>
    <t xml:space="preserve">§”¯»ð‚'šå½l +O*âúN†fÂØ¯4dBlyýAÏÝÓU _x001a_8Æ6Î¼O°Ó@…`¸Ãð37®KÑ&amp;_x0008_åq_x001f__x0006_+o¸x_x0007_‡ë€î.ÕM_x001a_-cLN¹‰MX¡~bÞNuúëXS‰0;3Ðüc´^k_x001e_r_x0012_ðË'|ÜîlYP4½”°ù</t>
  </si>
  <si>
    <t xml:space="preserve">p`³O_x000b_$ôYN_x001d_&lt;_x0003_vÈò7›CÞÔD@ ¾ˆ_x0018_§0_x001a_õÞë«Ï °ÇŽ„…&lt;_x001d__Ieñª»™/´ÑÿÞ9ñè7„_x0001_$&amp;_x0003_iŠ_x0008_ÅÜjtb_x000c__x0014_Rmßžù+¶n¤‡pÚ/€²‹IôLëg¼_x0006_°5yÖ`A¸YÁ‰üH•Ð_x000e_”æ»_x0016_»tš_x001c_ÆÅR•ÏLn_x0014_ü?_x0011_ÂÒH´_x0016_ƒ.Àè`­fŠ³2h¶ZÇóç_x0017_’ƒâ³N`_‘ØVOÍ°Ò+þ_x0005_9Û¢Â„</t>
  </si>
  <si>
    <t xml:space="preserve">¨Ý_x0014_ª}</t>
  </si>
  <si>
    <t xml:space="preserve">	ÆaçÛá%âA¹2ºì}PÇ!½0_x0005_·$_x0019_ìæ</t>
  </si>
  <si>
    <t xml:space="preserve">_x0006_ÚöVn_x000b_¾Åã…ûâ_x0002_^Tñý’þ!àþâkóÇºçñ«ÐâJ5É­/ŠU_x000b_;¶£¼Z_x0015_©À€¦EH_x0011_È5ÈÆTïÔ_x0013_iG_x0010__x0018_¹_x0019_›b_x0018_ÚSˆ[@VQä1EíÏý~ RS[j_x001c_¤ä:É_x0016_Ø&gt;‰%žIPù¥IÕŠåpt}Nî *ö4Ocâ_x001c_wÕf;£_x0006_ÆÚ_x0010_o=_x000b_G¾JwE°_x0001__x001a_¢÷Œ_x0005_Z‘±ûÜ†ª±~¯Æ“_x0010_‰_x0004_XGG1Þ·_x000e_S_x0019_æ_x0001_ŠtÍ5¡kÇ¤Îp&lt;_x0016_Ó²r2]¾U5¿BF3_x0008_AÄQ(Bãí=</t>
  </si>
  <si>
    <t xml:space="preserve">Å/ö]âð©_x0006__x0014_€7ø	Íí_x001c_Ì"Òç£9)Uaw</t>
  </si>
  <si>
    <t xml:space="preserve">ÛœFpï'@Çì¥í`ÄË_x0019_ø(_x000b_ã_x000b__x0004_Y</t>
  </si>
  <si>
    <t xml:space="preserve">&lt;T_¯\¢ªBâ†Fo­Ý}_x0007_îF_x0013_¥4¶_x0018_KîÉ‡eU·M´­_x0010_eÚ‹5ü¥ x_x0019_®j_x0017_(_x001f_-</t>
  </si>
  <si>
    <t xml:space="preserve">áÝò“.</t>
  </si>
  <si>
    <t xml:space="preserve">ð½È_x0015_e³&amp;¦·¿C-HmÀÜ_x0003_ÙñG_x000e_18Ž]Sà¨xÊŸ6åÁÕYÔ</t>
  </si>
  <si>
    <t xml:space="preserve">†È_x0016_ó_x001f__x0007_@_x0014_Ýù_x001f_Õ_x001a_3JÍÙ¸µ_x001f_ZŽó_x0001_.Áƒ_x001b_Èç’áÃÛ_x0012_¹ËÁEî•"ùÆ_x0003_Æ³½üv_x0011_$ë_x001b_´ï{*Ü~ºcéŒÂ¥Ì¦ÊÜÑƒÖÐ:÷’</t>
  </si>
  <si>
    <t xml:space="preserve">Û_x0006_wÊ$ÁQAïp¦'iy”ì\–É6uKûlýåz“ý&lt;¬O}Ëà_x0013_WÃäý6KÏ_x000f_‰r·.þl”HéØç_ù_x001e_¾aVËÕ‹Ž_x000b__x0011_üV¼Q™R×CQ@„_x000b_Ã¦q+e_øuÅ_x0004_×Ó‡z=¯òðd_x001e_ÉåD_x0017_	Ù#_x001d_)¦_x000c_H÷ñfÈ?/F&amp;­;DTî¿h_x000c_Æ_x0008_JHª?_x0014_èñ_x0010_'V–_x001b_lRÜÏªWGüÆjk öæ_x0015_Du(±Ä½ö‘‘V©ôãÒÒ…¬ËeðÁÀü®¬ƒ_x000e_m_x0012_ä_x0005_&amp;™X0Ã#_x0002_k\þ_x000f_Þ[Ð€k]•t»ÚÈÒšî1—·èjJæøñÝ?‹óhƒRÈ_x0001_«²Ã"i_x0010_9_x0017_Œªc$ˆQ§Ö#¦Þ_x0012_ÐfR_x000e_•Às:lÈíua±™ýîöhêÿ[J±Ñ–sªºòTÑPçŒÈBLÔˆ3†¾JBM¿óV_x0007_¦-Žùæ®³ÁôŸÚ;N³nÍ*ã‘5ãçÚŠ^‡À¡`K_Ù³Ë_x0013__x001f_¨y¡äSd…“$êpÏŠú2Ž	Ç</t>
  </si>
  <si>
    <t xml:space="preserve">œ¾`=°°</t>
  </si>
  <si>
    <t xml:space="preserve">–YàOò_]«ðO?G€Îƒ ?SNÏf$áü49Å‹C_x0013_Ì™%SQœÖ¦Õž+q‘ùAÚx©Õ%ÜÅM×5¾)=V‰Y– ›æá_x000f_¨´¹96_x0017_j“0$q*_x000e_$ôÝV&amp;`#™1Ph_x0018__x0008_	¯ÌtûF·_x0010_z˜qÇ»ŒŠÎQú_x0018_Äz	Ì†g©£Êµ|_x0010_ÊY¢ÃïqÍ\_x000c_øŒ¾­%mÕyyYôóºÙu_5m_x0018_a¤&lt;‡nó®_x0017_tº±³·_x001b_öcf_x0004_L‰FÔZi¡)K¹ààËêd_x0001_‹_x001f_¶P s•U}Ôß_x001a_á_x0010_êNK~_x001f_½ÜÛdV¢x_x0018_Å_x0011_r©_x0007_ûRy_x0011_Ÿ_x001c_¯hÁÞÕ/;E?•Úé_x0014_”ùùìI3³¶p_x0006_ç_x001c__x001e_xõp¹e“‹ÓÅö b_x0007_˜©z_x001c_iüç¬e7&gt;ëŸ¬Ô'</t>
  </si>
  <si>
    <t xml:space="preserve">3‡Õ_x0004__x001a_ËZ_x001f_N@òäª_x001f_</t>
  </si>
  <si>
    <t xml:space="preserve">aš¸s‹|üC_x0019_+_x0019_W_x0011_¾Ú¡	¥+ôâ¹©à-Ó7_x0001_rd_x001f_¢ž!–_x0011_‹Ò®EzUi_x001a_ÞÿeÎE4_x0019_!þ×cü5öB </t>
  </si>
  <si>
    <t xml:space="preserve">[A=*°]¿&gt;NÚÃ^aùò`²$pAuA_x001c_ì§•ÄÀ•_x0003_?È_x0014__x000e_ÈC'¯í²žìŽÌî¡AQÎ{°íÄq…7‘¤^¦_x0006_¯wƒ$'h_x0012_ï‰ÝŽ›ÇÆï_x0018_`ÏGâïëüæÇ_x001e_R¿…¹n_x001f_pÄ_x0006__x0001_%Mx_x000c__x000b__x0010_—-ÙÐ&amp;ðõ£ˆ9a&gt;</t>
  </si>
  <si>
    <t xml:space="preserve">_x0017_uÑÊÖ6_x0003_¤’Õ ¯…tvÂ_x0015_·é_x0001_1ƒyéÎ8W‹`j™×¤_x0003_hás ]r&amp;“¿°±aí&lt;aW ®î_x000f__x0013_C</t>
  </si>
  <si>
    <t xml:space="preserve">å_x0018_²•`uÛ-VDAKÅè	õÁ©Q=ç™m8ÌÑNÎ</t>
  </si>
  <si>
    <t xml:space="preserve">_„}</t>
  </si>
  <si>
    <t xml:space="preserve">ÏÈv/ _x001f_þ;½/GMÖ^ÅL¼NÛ¨%_x0004_xê2C—Ô¢ys¾tó±UŽHöš_x001d_­¾7_x0014_×_x001e_Ÿ§XÜ_x001d_ðpÐÈÀÉ¦£qBÈÌ³o¦Q†_x0010_-±_x0016_i.½‹ò_x0003_ø7I_x0019_ùCp†Š_x001c__x000b_Ýð¼£n2&gt;ôF_x000c_çÎD_bDÏ1</t>
  </si>
  <si>
    <t xml:space="preserve">†R¡¬8ùÙA&lt;AúÕÜ§l¿ig½mËPøÎ2°_x000b_ý"…Îê</t>
  </si>
  <si>
    <t xml:space="preserve">¬_x0018_T¬3u"Vÿ¶ÿ_x0019_Æ¬ÿ_x0006_„V</t>
  </si>
  <si>
    <t xml:space="preserve">A­ü»	ùŽh[ïoäÝ›&gt;½FêÞD¦_x0019_íqc_x000e_Â¤§Ý¯]ÉÑ'cž_x0014_ž_x001e_yž_x000b_Üä‹Ù"vRÃP¥ÕlÜ#t„5GR”¤7_x000b_•ämàqv«¸$¢_x001b_RÖ(*%_x0005__x0013_‘WÂ†SÊ×]xÁ_x0013_Íò^6Ð•Î'_x0015_q}'C3aìW_x001a_2!¶¼þ çîé*_x0010_</t>
  </si>
  <si>
    <t xml:space="preserve">_x001c_c_x001b_gÞ'Øi B0Üaø™_x001b_×¥h_x0013_„ò¸_x000f_ƒ•7\¼ƒÃu@w—ê&amp;–1&amp;§ÜÄ&amp;¬P?1o§:ýu¬©D˜_x0019_hþ1Z¯5_x000f_9	øå_x0013_&gt;nw¶</t>
  </si>
  <si>
    <t xml:space="preserve">(š^JØ|_x0005_8°Ù§_x0005__x0012_ú</t>
  </si>
  <si>
    <t xml:space="preserve">§_x000e_ž_x0001_;dù›Í!oj" _x0010_ßFDŒS_x0018_zïõÕgPØcGÂBžŽ¯¤²xÕÝÌ_x0017_Úèïœxô_x001b_Â_x0012_“4E„bn5:1_x0006_</t>
  </si>
  <si>
    <t xml:space="preserve">©¶oÏü_x0015_[7ÒC8í_x0017_@ÙÅ$z¦õ3^_x0003_Øš&lt;k° Ü¬àD~¤Jh_x0007_Jó]‹]:M_x000e_ãb©Êg&amp;7</t>
  </si>
  <si>
    <t xml:space="preserve">þŸ_x0008_ai$Z_x000b_€A_x0017_`t°V3ÅY_x0019_4[­ãùó_x000b_ÉAñY'°¯Hl«§fXé_x0015_ÿ‚œmQaB_x0005_Ôn</t>
  </si>
  <si>
    <t xml:space="preserve">Õ¾†_x0004_ã°óíð_x0012_ñ \_x0019_]ö&gt;¨ã^˜‚[’_x000c_vs_x0005_ƒGm{+·_x0005_ßâñÂ}q_x0001_/ªø~IÿÀ_x0010_pñµùcÝóøUhq¥šäÖ_x0017_Åª…_x001d_ÛQ^­ŠT`@Ó"¤_x0008_ä_x001a_dcªwê‰´#_x0008_ŒÜŒM1_x000c_í)Ä- «(ò˜¢öç~?_x0010_©©-5_x000e_Rrd_x000b_lŸÄ_x0012_Ï$¨üÒ¤jÅr8º&gt;'wP_x0015_{š§1qŽ»j³Q_x0003_cmˆ·ž…#_¥»"Ø</t>
  </si>
  <si>
    <t xml:space="preserve">Ñ{Æ_x0002_­ÈØ}nCÕX¿WãIˆD_x0002_¬££_x0018_ï[‡©_x000c_óEºæšÐµcRg8_x001e_‹iY9™.ßªš_!£_x0019_„ â(_x0014_¡ñö_x001e__x0005_–â_x0017_û.qøT_x0003_</t>
  </si>
  <si>
    <t xml:space="preserve">À_x001b_ü„æv_x000e_f_x0011_éóÆÑœ”*È°»†mN#¸÷“G cöÒv0âå_x000c_|”…ñ_x0005_‚</t>
  </si>
  <si>
    <t xml:space="preserve">_x0016__x001e_ª¯W.QU!qC£·Öî¾_x0003_w£‰R_x001a_[Œ%÷äÃ²¿*€Û&amp;Ú¿Vˆ2íÅ_x001a_þR_x0010_¼_x000c_Wµ_x000b_”_x0016_…ðnùI—_x0006_ø^äŠ²Y_x0013_ÓÛß¡_x0016_¤6`îìø#‡_x0018__x001c_Ç®)ðNT&lt;åO›òÎàê</t>
  </si>
  <si>
    <t xml:space="preserve">j_x0016_CdH‹ù_x0003_ Šîüj_x0019_¥æì?ÜÚ_x000f_-Çù—àÁ</t>
  </si>
  <si>
    <t xml:space="preserve">äsÉðám‰Üåà¢G÷J‘|ã_x0001_ãÙ^~»_x0008_’õ</t>
  </si>
  <si>
    <t xml:space="preserve">Ú÷=_x0015_n?Ý±tHFáRfSeîèAkh{I–mƒ;e’à¨ w8Ó“´&lt;Jv.Ëd›º¥}¶þr½É~_x001e_Ö§¾åNð‰«aò~›¥ç‡D¹[_x0017_6J¤tìó¯|_x000f_ß0«åêEÇ…_x0008_~+Þ¨L©ë¡( Â…aÓ¸•²/üºb‚ëéC½žWyx2är¢‹„ì‘Ž_x0014_S_x0006_¤ûx3äŸ_x0017_#“Ö_x001d_"*÷_4_x0006_c_x0004_%$ÕŸ@</t>
  </si>
  <si>
    <t xml:space="preserve">ôxˆ_x0013_+Ë</t>
  </si>
  <si>
    <t xml:space="preserve">6)îgÕ«#~cµ5_x0010_{ó</t>
  </si>
  <si>
    <t xml:space="preserve">¢:”Ø?â^ûÈH«TúqiéBÖå2ø``~WÖA‡¶N	ò_x0002_“L</t>
  </si>
  <si>
    <t xml:space="preserve">˜á_x0011_5.ÿ_x0007_ï-hÀµ®Jº]mdiM÷˜Ë[t5%süøîŸÅy´A)ä€UÙa‘4ˆœ¿_x000b_FÕ1_x0012_Ä¨Së_x0011_So	h3)‡ÊFà9_x001d_6äöº°ØÌ~w{4õÿ-¥ØhË9U]yªh¨sFd!&amp;jÄ_x0019_Cß¿?%¡¦ßy«_x0003_Ó_x0016_Ç|s×Ù`úOí_x001d_§Y·f•ñÈšñsmE¯CàP°¥¯ìÙå‰_x000f_Ô¼Pò)²ÂI_x0012_u¸gE}_x0019_ÇÇ„c_x0005_N_°_x001e_XX_x0005_Ë</t>
  </si>
  <si>
    <t xml:space="preserve">¶ô•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13.82"/>
    <col collapsed="false" customWidth="true" hidden="false" outlineLevel="0" max="5" min="5" style="0" width="78.62"/>
    <col collapsed="false" customWidth="true" hidden="false" outlineLevel="0" max="6" min="6" style="0" width="24.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8" hidden="false" customHeight="false" outlineLevel="0" collapsed="false">
      <c r="A2" s="0" t="s">
        <v>5</v>
      </c>
    </row>
    <row r="3" customFormat="false" ht="12.8" hidden="false" customHeight="false" outlineLevel="0" collapsed="false">
      <c r="A3" s="0" t="s">
        <v>6</v>
      </c>
    </row>
    <row r="4" customFormat="false" ht="12.8" hidden="false" customHeight="false" outlineLevel="0" collapsed="false">
      <c r="A4" s="0" t="s">
        <v>7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  <c r="C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</row>
    <row r="34" customFormat="false" ht="12.8" hidden="false" customHeight="false" outlineLevel="0" collapsed="false">
      <c r="A34" s="0" t="s">
        <v>46</v>
      </c>
      <c r="B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  <c r="B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  <c r="B44" s="0" t="s">
        <v>59</v>
      </c>
      <c r="C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  <c r="B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  <c r="B51" s="0" t="s">
        <v>69</v>
      </c>
      <c r="C51" s="0" t="s">
        <v>70</v>
      </c>
    </row>
    <row r="52" customFormat="false" ht="12.8" hidden="false" customHeight="false" outlineLevel="0" collapsed="false">
      <c r="A52" s="0" t="s">
        <v>71</v>
      </c>
      <c r="B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</row>
    <row r="59" customFormat="false" ht="12.8" hidden="false" customHeight="false" outlineLevel="0" collapsed="false">
      <c r="A59" s="0" t="s">
        <v>81</v>
      </c>
      <c r="B59" s="0" t="s">
        <v>82</v>
      </c>
    </row>
    <row r="60" customFormat="false" ht="12.8" hidden="false" customHeight="false" outlineLevel="0" collapsed="false">
      <c r="A60" s="0" t="s">
        <v>83</v>
      </c>
      <c r="B60" s="0" t="s">
        <v>84</v>
      </c>
      <c r="C60" s="0" t="s">
        <v>85</v>
      </c>
    </row>
    <row r="61" customFormat="false" ht="12.8" hidden="false" customHeight="false" outlineLevel="0" collapsed="false">
      <c r="A61" s="0" t="s">
        <v>86</v>
      </c>
      <c r="B61" s="0" t="s">
        <v>87</v>
      </c>
      <c r="C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  <c r="B64" s="0" t="s">
        <v>92</v>
      </c>
      <c r="C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  <c r="B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</row>
    <row r="72" customFormat="false" ht="12.8" hidden="false" customHeight="false" outlineLevel="0" collapsed="false">
      <c r="A72" s="0" t="s">
        <v>103</v>
      </c>
      <c r="B72" s="0" t="s">
        <v>104</v>
      </c>
    </row>
    <row r="73" customFormat="false" ht="12.8" hidden="false" customHeight="false" outlineLevel="0" collapsed="false">
      <c r="A73" s="0" t="s">
        <v>105</v>
      </c>
      <c r="B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  <c r="B75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75" s="0" t="s">
        <v>109</v>
      </c>
    </row>
    <row r="76" customFormat="false" ht="12.8" hidden="false" customHeight="false" outlineLevel="0" collapsed="false">
      <c r="A76" s="0" t="s">
        <v>110</v>
      </c>
      <c r="B76" s="0" t="s">
        <v>111</v>
      </c>
      <c r="C76" s="0" t="s">
        <v>112</v>
      </c>
      <c r="D76" s="0" t="s">
        <v>113</v>
      </c>
      <c r="E76" s="0" t="s">
        <v>114</v>
      </c>
    </row>
    <row r="77" customFormat="false" ht="12.8" hidden="false" customHeight="false" outlineLevel="0" collapsed="false">
      <c r="A77" s="0" t="s">
        <v>115</v>
      </c>
      <c r="B77" s="0" t="s">
        <v>116</v>
      </c>
    </row>
    <row r="78" customFormat="false" ht="12.8" hidden="false" customHeight="false" outlineLevel="0" collapsed="false">
      <c r="A78" s="0" t="s">
        <v>117</v>
      </c>
      <c r="B78" s="0" t="s">
        <v>118</v>
      </c>
      <c r="C78" s="0" t="s">
        <v>119</v>
      </c>
      <c r="D78" s="0" t="s">
        <v>120</v>
      </c>
    </row>
    <row r="79" customFormat="false" ht="12.8" hidden="false" customHeight="false" outlineLevel="0" collapsed="false">
      <c r="A79" s="0" t="s">
        <v>121</v>
      </c>
      <c r="B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  <c r="B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  <c r="B87" s="0" t="s">
        <v>132</v>
      </c>
      <c r="C87" s="0" t="s">
        <v>133</v>
      </c>
    </row>
    <row r="88" customFormat="false" ht="12.8" hidden="false" customHeight="false" outlineLevel="0" collapsed="false">
      <c r="A88" s="0" t="s">
        <v>134</v>
      </c>
      <c r="B88" s="0" t="s">
        <v>135</v>
      </c>
      <c r="C88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  <c r="B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  <c r="B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B104" s="0" t="s">
        <v>154</v>
      </c>
    </row>
    <row r="105" customFormat="false" ht="12.8" hidden="false" customHeight="false" outlineLevel="0" collapsed="false">
      <c r="A105" s="0" t="s">
        <v>155</v>
      </c>
      <c r="B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  <c r="B107" s="0" t="s">
        <v>159</v>
      </c>
      <c r="C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  <c r="B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e">
        <f aca="false">¥_x0015_p_x0016_\&amp;²y¾¦©–ÂºŽ\8›ø)`˜n…A~ÍçûLP_x0008_Úž†%%¾ä%‹ì*y (_x0001__x0004_‹v_x001b_Ãkiö</f>
        <v>#N/A</v>
      </c>
      <c r="B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  <c r="B114" s="0" t="s">
        <v>169</v>
      </c>
    </row>
    <row r="115" customFormat="false" ht="12.8" hidden="false" customHeight="false" outlineLevel="0" collapsed="false">
      <c r="A115" s="0" t="s">
        <v>170</v>
      </c>
    </row>
    <row r="116" customFormat="false" ht="12.8" hidden="false" customHeight="false" outlineLevel="0" collapsed="false">
      <c r="A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  <c r="B118" s="0" t="s">
        <v>174</v>
      </c>
      <c r="C118" s="0" t="s">
        <v>175</v>
      </c>
    </row>
    <row r="119" customFormat="false" ht="12.8" hidden="false" customHeight="false" outlineLevel="0" collapsed="false">
      <c r="A119" s="0" t="s">
        <v>176</v>
      </c>
    </row>
    <row r="120" customFormat="false" ht="12.8" hidden="false" customHeight="false" outlineLevel="0" collapsed="false">
      <c r="A120" s="0" t="s">
        <v>177</v>
      </c>
    </row>
    <row r="121" customFormat="false" ht="12.8" hidden="false" customHeight="false" outlineLevel="0" collapsed="false">
      <c r="A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  <c r="B123" s="0" t="s">
        <v>181</v>
      </c>
      <c r="C123" s="0" t="s">
        <v>182</v>
      </c>
    </row>
    <row r="124" customFormat="false" ht="12.8" hidden="false" customHeight="false" outlineLevel="0" collapsed="false">
      <c r="A124" s="0" t="s">
        <v>183</v>
      </c>
    </row>
    <row r="125" customFormat="false" ht="12.8" hidden="false" customHeight="false" outlineLevel="0" collapsed="false">
      <c r="A125" s="0" t="s">
        <v>184</v>
      </c>
    </row>
    <row r="126" customFormat="false" ht="12.8" hidden="false" customHeight="false" outlineLevel="0" collapsed="false">
      <c r="A126" s="0" t="s">
        <v>185</v>
      </c>
    </row>
    <row r="127" customFormat="false" ht="12.8" hidden="false" customHeight="false" outlineLevel="0" collapsed="false">
      <c r="A127" s="0" t="s">
        <v>186</v>
      </c>
    </row>
    <row r="128" customFormat="false" ht="12.8" hidden="false" customHeight="false" outlineLevel="0" collapsed="false">
      <c r="A128" s="0" t="s">
        <v>187</v>
      </c>
      <c r="B128" s="0" t="s">
        <v>188</v>
      </c>
      <c r="C128" s="0" t="s">
        <v>1</v>
      </c>
      <c r="D128" s="0" t="s">
        <v>2</v>
      </c>
      <c r="E128" s="0" t="s">
        <v>3</v>
      </c>
      <c r="F128" s="0" t="s">
        <v>4</v>
      </c>
    </row>
    <row r="129" customFormat="false" ht="12.8" hidden="false" customHeight="false" outlineLevel="0" collapsed="false">
      <c r="A129" s="0" t="s">
        <v>5</v>
      </c>
    </row>
    <row r="130" customFormat="false" ht="12.8" hidden="false" customHeight="false" outlineLevel="0" collapsed="false">
      <c r="A130" s="0" t="s">
        <v>6</v>
      </c>
    </row>
    <row r="131" customFormat="false" ht="12.8" hidden="false" customHeight="false" outlineLevel="0" collapsed="false">
      <c r="A131" s="0" t="s">
        <v>7</v>
      </c>
    </row>
    <row r="132" customFormat="false" ht="12.8" hidden="false" customHeight="false" outlineLevel="0" collapsed="false">
      <c r="A132" s="0" t="s">
        <v>8</v>
      </c>
    </row>
    <row r="133" customFormat="false" ht="12.8" hidden="false" customHeight="false" outlineLevel="0" collapsed="false">
      <c r="A133" s="0" t="s">
        <v>9</v>
      </c>
      <c r="B133" s="0" t="s">
        <v>10</v>
      </c>
    </row>
    <row r="134" customFormat="false" ht="12.8" hidden="false" customHeight="false" outlineLevel="0" collapsed="false">
      <c r="A134" s="0" t="s">
        <v>11</v>
      </c>
    </row>
    <row r="135" customFormat="false" ht="12.8" hidden="false" customHeight="false" outlineLevel="0" collapsed="false">
      <c r="A135" s="0" t="s">
        <v>12</v>
      </c>
    </row>
    <row r="136" customFormat="false" ht="12.8" hidden="false" customHeight="false" outlineLevel="0" collapsed="false">
      <c r="A136" s="0" t="s">
        <v>13</v>
      </c>
    </row>
    <row r="137" customFormat="false" ht="12.8" hidden="false" customHeight="false" outlineLevel="0" collapsed="false">
      <c r="A137" s="0" t="s">
        <v>14</v>
      </c>
    </row>
    <row r="138" customFormat="false" ht="12.8" hidden="false" customHeight="false" outlineLevel="0" collapsed="false">
      <c r="A138" s="0" t="s">
        <v>15</v>
      </c>
    </row>
    <row r="139" customFormat="false" ht="12.8" hidden="false" customHeight="false" outlineLevel="0" collapsed="false">
      <c r="A139" s="0" t="s">
        <v>16</v>
      </c>
    </row>
    <row r="140" customFormat="false" ht="12.8" hidden="false" customHeight="false" outlineLevel="0" collapsed="false">
      <c r="A140" s="0" t="s">
        <v>17</v>
      </c>
    </row>
    <row r="141" customFormat="false" ht="12.8" hidden="false" customHeight="false" outlineLevel="0" collapsed="false">
      <c r="A141" s="0" t="s">
        <v>18</v>
      </c>
      <c r="B141" s="0" t="s">
        <v>19</v>
      </c>
    </row>
    <row r="142" customFormat="false" ht="12.8" hidden="false" customHeight="false" outlineLevel="0" collapsed="false">
      <c r="A142" s="0" t="s">
        <v>20</v>
      </c>
      <c r="B142" s="0" t="s">
        <v>21</v>
      </c>
    </row>
    <row r="143" customFormat="false" ht="12.8" hidden="false" customHeight="false" outlineLevel="0" collapsed="false">
      <c r="A143" s="0" t="s">
        <v>22</v>
      </c>
    </row>
    <row r="144" customFormat="false" ht="12.8" hidden="false" customHeight="false" outlineLevel="0" collapsed="false">
      <c r="A144" s="0" t="s">
        <v>23</v>
      </c>
    </row>
    <row r="145" customFormat="false" ht="12.8" hidden="false" customHeight="false" outlineLevel="0" collapsed="false">
      <c r="A145" s="0" t="s">
        <v>24</v>
      </c>
    </row>
    <row r="146" customFormat="false" ht="12.8" hidden="false" customHeight="false" outlineLevel="0" collapsed="false">
      <c r="A146" s="0" t="s">
        <v>25</v>
      </c>
    </row>
    <row r="147" customFormat="false" ht="12.8" hidden="false" customHeight="false" outlineLevel="0" collapsed="false">
      <c r="A147" s="0" t="s">
        <v>26</v>
      </c>
      <c r="B147" s="0" t="s">
        <v>27</v>
      </c>
      <c r="C147" s="0" t="s">
        <v>28</v>
      </c>
    </row>
    <row r="148" customFormat="false" ht="12.8" hidden="false" customHeight="false" outlineLevel="0" collapsed="false">
      <c r="A148" s="0" t="s">
        <v>29</v>
      </c>
    </row>
    <row r="149" customFormat="false" ht="12.8" hidden="false" customHeight="false" outlineLevel="0" collapsed="false">
      <c r="A149" s="0" t="s">
        <v>30</v>
      </c>
    </row>
    <row r="150" customFormat="false" ht="12.8" hidden="false" customHeight="false" outlineLevel="0" collapsed="false">
      <c r="A150" s="0" t="s">
        <v>31</v>
      </c>
    </row>
    <row r="151" customFormat="false" ht="12.8" hidden="false" customHeight="false" outlineLevel="0" collapsed="false">
      <c r="A151" s="0" t="s">
        <v>32</v>
      </c>
    </row>
    <row r="152" customFormat="false" ht="12.8" hidden="false" customHeight="false" outlineLevel="0" collapsed="false">
      <c r="A152" s="0" t="s">
        <v>33</v>
      </c>
    </row>
    <row r="153" customFormat="false" ht="12.8" hidden="false" customHeight="false" outlineLevel="0" collapsed="false">
      <c r="A153" s="0" t="s">
        <v>34</v>
      </c>
      <c r="B153" s="0" t="s">
        <v>35</v>
      </c>
    </row>
    <row r="154" customFormat="false" ht="12.8" hidden="false" customHeight="false" outlineLevel="0" collapsed="false">
      <c r="A154" s="0" t="s">
        <v>36</v>
      </c>
    </row>
    <row r="155" customFormat="false" ht="12.8" hidden="false" customHeight="false" outlineLevel="0" collapsed="false">
      <c r="A155" s="0" t="s">
        <v>37</v>
      </c>
    </row>
    <row r="156" customFormat="false" ht="12.8" hidden="false" customHeight="false" outlineLevel="0" collapsed="false">
      <c r="A156" s="0" t="s">
        <v>38</v>
      </c>
    </row>
    <row r="157" customFormat="false" ht="12.8" hidden="false" customHeight="false" outlineLevel="0" collapsed="false">
      <c r="A157" s="0" t="s">
        <v>39</v>
      </c>
    </row>
    <row r="158" customFormat="false" ht="12.8" hidden="false" customHeight="false" outlineLevel="0" collapsed="false">
      <c r="A158" s="0" t="s">
        <v>40</v>
      </c>
      <c r="B158" s="0" t="s">
        <v>41</v>
      </c>
    </row>
    <row r="159" customFormat="false" ht="12.8" hidden="false" customHeight="false" outlineLevel="0" collapsed="false">
      <c r="A159" s="0" t="s">
        <v>42</v>
      </c>
      <c r="B159" s="0" t="s">
        <v>43</v>
      </c>
    </row>
    <row r="160" customFormat="false" ht="12.8" hidden="false" customHeight="false" outlineLevel="0" collapsed="false">
      <c r="A160" s="0" t="s">
        <v>44</v>
      </c>
      <c r="B160" s="0" t="s">
        <v>45</v>
      </c>
    </row>
    <row r="161" customFormat="false" ht="12.8" hidden="false" customHeight="false" outlineLevel="0" collapsed="false">
      <c r="A161" s="0" t="s">
        <v>46</v>
      </c>
      <c r="B161" s="0" t="s">
        <v>47</v>
      </c>
    </row>
    <row r="162" customFormat="false" ht="12.8" hidden="false" customHeight="false" outlineLevel="0" collapsed="false">
      <c r="A162" s="0" t="s">
        <v>48</v>
      </c>
    </row>
    <row r="163" customFormat="false" ht="12.8" hidden="false" customHeight="false" outlineLevel="0" collapsed="false">
      <c r="A163" s="0" t="s">
        <v>49</v>
      </c>
    </row>
    <row r="164" customFormat="false" ht="12.8" hidden="false" customHeight="false" outlineLevel="0" collapsed="false">
      <c r="A164" s="0" t="s">
        <v>50</v>
      </c>
    </row>
    <row r="165" customFormat="false" ht="12.8" hidden="false" customHeight="false" outlineLevel="0" collapsed="false">
      <c r="A165" s="0" t="s">
        <v>51</v>
      </c>
    </row>
    <row r="166" customFormat="false" ht="12.8" hidden="false" customHeight="false" outlineLevel="0" collapsed="false">
      <c r="A166" s="0" t="s">
        <v>52</v>
      </c>
    </row>
    <row r="167" customFormat="false" ht="12.8" hidden="false" customHeight="false" outlineLevel="0" collapsed="false">
      <c r="A167" s="0" t="s">
        <v>53</v>
      </c>
    </row>
    <row r="168" customFormat="false" ht="12.8" hidden="false" customHeight="false" outlineLevel="0" collapsed="false">
      <c r="A168" s="0" t="s">
        <v>54</v>
      </c>
      <c r="B168" s="0" t="s">
        <v>55</v>
      </c>
    </row>
    <row r="169" customFormat="false" ht="12.8" hidden="false" customHeight="false" outlineLevel="0" collapsed="false">
      <c r="A169" s="0" t="s">
        <v>56</v>
      </c>
    </row>
    <row r="170" customFormat="false" ht="12.8" hidden="false" customHeight="false" outlineLevel="0" collapsed="false">
      <c r="A170" s="0" t="s">
        <v>57</v>
      </c>
    </row>
    <row r="171" customFormat="false" ht="12.8" hidden="false" customHeight="false" outlineLevel="0" collapsed="false">
      <c r="A171" s="0" t="s">
        <v>58</v>
      </c>
      <c r="B171" s="0" t="s">
        <v>59</v>
      </c>
      <c r="C171" s="0" t="s">
        <v>60</v>
      </c>
    </row>
    <row r="172" customFormat="false" ht="12.8" hidden="false" customHeight="false" outlineLevel="0" collapsed="false">
      <c r="A172" s="0" t="s">
        <v>61</v>
      </c>
    </row>
    <row r="173" customFormat="false" ht="12.8" hidden="false" customHeight="false" outlineLevel="0" collapsed="false">
      <c r="A173" s="0" t="s">
        <v>62</v>
      </c>
    </row>
    <row r="174" customFormat="false" ht="12.8" hidden="false" customHeight="false" outlineLevel="0" collapsed="false">
      <c r="A174" s="0" t="s">
        <v>63</v>
      </c>
      <c r="B174" s="0" t="s">
        <v>64</v>
      </c>
    </row>
    <row r="175" customFormat="false" ht="12.8" hidden="false" customHeight="false" outlineLevel="0" collapsed="false">
      <c r="A175" s="0" t="s">
        <v>65</v>
      </c>
    </row>
    <row r="176" customFormat="false" ht="12.8" hidden="false" customHeight="false" outlineLevel="0" collapsed="false">
      <c r="A176" s="0" t="s">
        <v>66</v>
      </c>
    </row>
    <row r="177" customFormat="false" ht="12.8" hidden="false" customHeight="false" outlineLevel="0" collapsed="false">
      <c r="A177" s="0" t="s">
        <v>67</v>
      </c>
    </row>
    <row r="178" customFormat="false" ht="12.8" hidden="false" customHeight="false" outlineLevel="0" collapsed="false">
      <c r="A178" s="0" t="s">
        <v>68</v>
      </c>
      <c r="B178" s="0" t="s">
        <v>69</v>
      </c>
      <c r="C178" s="0" t="s">
        <v>70</v>
      </c>
    </row>
    <row r="179" customFormat="false" ht="12.8" hidden="false" customHeight="false" outlineLevel="0" collapsed="false">
      <c r="A179" s="0" t="s">
        <v>71</v>
      </c>
      <c r="B179" s="0" t="s">
        <v>72</v>
      </c>
    </row>
    <row r="180" customFormat="false" ht="12.8" hidden="false" customHeight="false" outlineLevel="0" collapsed="false">
      <c r="A180" s="0" t="s">
        <v>73</v>
      </c>
    </row>
    <row r="181" customFormat="false" ht="12.8" hidden="false" customHeight="false" outlineLevel="0" collapsed="false">
      <c r="A181" s="0" t="s">
        <v>74</v>
      </c>
    </row>
    <row r="182" customFormat="false" ht="12.8" hidden="false" customHeight="false" outlineLevel="0" collapsed="false">
      <c r="A182" s="0" t="s">
        <v>75</v>
      </c>
    </row>
    <row r="183" customFormat="false" ht="12.8" hidden="false" customHeight="false" outlineLevel="0" collapsed="false">
      <c r="A183" s="0" t="s">
        <v>76</v>
      </c>
    </row>
    <row r="184" customFormat="false" ht="12.8" hidden="false" customHeight="false" outlineLevel="0" collapsed="false">
      <c r="A184" s="0" t="s">
        <v>77</v>
      </c>
      <c r="B184" s="0" t="s">
        <v>78</v>
      </c>
    </row>
    <row r="185" customFormat="false" ht="12.8" hidden="false" customHeight="false" outlineLevel="0" collapsed="false">
      <c r="A185" s="0" t="s">
        <v>79</v>
      </c>
      <c r="B185" s="0" t="s">
        <v>80</v>
      </c>
    </row>
    <row r="186" customFormat="false" ht="12.8" hidden="false" customHeight="false" outlineLevel="0" collapsed="false">
      <c r="A186" s="0" t="s">
        <v>81</v>
      </c>
      <c r="B186" s="0" t="s">
        <v>82</v>
      </c>
    </row>
    <row r="187" customFormat="false" ht="12.8" hidden="false" customHeight="false" outlineLevel="0" collapsed="false">
      <c r="A187" s="0" t="s">
        <v>83</v>
      </c>
      <c r="B187" s="0" t="s">
        <v>84</v>
      </c>
      <c r="C187" s="0" t="s">
        <v>85</v>
      </c>
    </row>
    <row r="188" customFormat="false" ht="12.8" hidden="false" customHeight="false" outlineLevel="0" collapsed="false">
      <c r="A188" s="0" t="s">
        <v>86</v>
      </c>
      <c r="B188" s="0" t="s">
        <v>87</v>
      </c>
      <c r="C188" s="0" t="s">
        <v>88</v>
      </c>
    </row>
    <row r="189" customFormat="false" ht="12.8" hidden="false" customHeight="false" outlineLevel="0" collapsed="false">
      <c r="A189" s="0" t="s">
        <v>89</v>
      </c>
    </row>
    <row r="190" customFormat="false" ht="12.8" hidden="false" customHeight="false" outlineLevel="0" collapsed="false">
      <c r="A190" s="0" t="s">
        <v>90</v>
      </c>
    </row>
    <row r="191" customFormat="false" ht="12.8" hidden="false" customHeight="false" outlineLevel="0" collapsed="false">
      <c r="A191" s="0" t="s">
        <v>91</v>
      </c>
      <c r="B191" s="0" t="s">
        <v>92</v>
      </c>
      <c r="C191" s="0" t="s">
        <v>93</v>
      </c>
    </row>
    <row r="192" customFormat="false" ht="12.8" hidden="false" customHeight="false" outlineLevel="0" collapsed="false">
      <c r="A192" s="0" t="s">
        <v>94</v>
      </c>
    </row>
    <row r="193" customFormat="false" ht="12.8" hidden="false" customHeight="false" outlineLevel="0" collapsed="false">
      <c r="A193" s="0" t="s">
        <v>95</v>
      </c>
    </row>
    <row r="194" customFormat="false" ht="12.8" hidden="false" customHeight="false" outlineLevel="0" collapsed="false">
      <c r="A194" s="0" t="s">
        <v>96</v>
      </c>
      <c r="B194" s="0" t="s">
        <v>97</v>
      </c>
    </row>
    <row r="195" customFormat="false" ht="12.8" hidden="false" customHeight="false" outlineLevel="0" collapsed="false">
      <c r="A195" s="0" t="s">
        <v>98</v>
      </c>
    </row>
    <row r="196" customFormat="false" ht="12.8" hidden="false" customHeight="false" outlineLevel="0" collapsed="false">
      <c r="A196" s="0" t="s">
        <v>99</v>
      </c>
    </row>
    <row r="197" customFormat="false" ht="12.8" hidden="false" customHeight="false" outlineLevel="0" collapsed="false">
      <c r="A197" s="0" t="s">
        <v>100</v>
      </c>
    </row>
    <row r="198" customFormat="false" ht="12.8" hidden="false" customHeight="false" outlineLevel="0" collapsed="false">
      <c r="A198" s="0" t="s">
        <v>101</v>
      </c>
      <c r="B198" s="0" t="s">
        <v>102</v>
      </c>
    </row>
    <row r="199" customFormat="false" ht="12.8" hidden="false" customHeight="false" outlineLevel="0" collapsed="false">
      <c r="A199" s="0" t="s">
        <v>103</v>
      </c>
      <c r="B199" s="0" t="s">
        <v>104</v>
      </c>
    </row>
    <row r="200" customFormat="false" ht="12.8" hidden="false" customHeight="false" outlineLevel="0" collapsed="false">
      <c r="A200" s="0" t="s">
        <v>105</v>
      </c>
      <c r="B200" s="0" t="s">
        <v>106</v>
      </c>
    </row>
    <row r="201" customFormat="false" ht="12.8" hidden="false" customHeight="false" outlineLevel="0" collapsed="false">
      <c r="A201" s="0" t="s">
        <v>107</v>
      </c>
    </row>
    <row r="202" customFormat="false" ht="12.8" hidden="false" customHeight="false" outlineLevel="0" collapsed="false">
      <c r="A202" s="0" t="s">
        <v>108</v>
      </c>
      <c r="B202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02" s="0" t="s">
        <v>109</v>
      </c>
    </row>
    <row r="203" customFormat="false" ht="12.8" hidden="false" customHeight="false" outlineLevel="0" collapsed="false">
      <c r="A203" s="0" t="s">
        <v>110</v>
      </c>
      <c r="B203" s="0" t="s">
        <v>111</v>
      </c>
      <c r="C203" s="0" t="s">
        <v>112</v>
      </c>
      <c r="D203" s="0" t="s">
        <v>113</v>
      </c>
      <c r="E203" s="0" t="s">
        <v>114</v>
      </c>
    </row>
    <row r="204" customFormat="false" ht="12.8" hidden="false" customHeight="false" outlineLevel="0" collapsed="false">
      <c r="A204" s="0" t="s">
        <v>115</v>
      </c>
      <c r="B204" s="0" t="s">
        <v>116</v>
      </c>
    </row>
    <row r="205" customFormat="false" ht="12.8" hidden="false" customHeight="false" outlineLevel="0" collapsed="false">
      <c r="A205" s="0" t="s">
        <v>117</v>
      </c>
      <c r="B205" s="0" t="s">
        <v>118</v>
      </c>
      <c r="C205" s="0" t="s">
        <v>119</v>
      </c>
      <c r="D205" s="0" t="s">
        <v>120</v>
      </c>
    </row>
    <row r="206" customFormat="false" ht="12.8" hidden="false" customHeight="false" outlineLevel="0" collapsed="false">
      <c r="A206" s="0" t="s">
        <v>121</v>
      </c>
      <c r="B206" s="0" t="s">
        <v>122</v>
      </c>
    </row>
    <row r="207" customFormat="false" ht="12.8" hidden="false" customHeight="false" outlineLevel="0" collapsed="false">
      <c r="A207" s="0" t="s">
        <v>123</v>
      </c>
    </row>
    <row r="208" customFormat="false" ht="12.8" hidden="false" customHeight="false" outlineLevel="0" collapsed="false">
      <c r="A208" s="0" t="s">
        <v>124</v>
      </c>
    </row>
    <row r="209" customFormat="false" ht="12.8" hidden="false" customHeight="false" outlineLevel="0" collapsed="false">
      <c r="A209" s="0" t="s">
        <v>125</v>
      </c>
    </row>
    <row r="210" customFormat="false" ht="12.8" hidden="false" customHeight="false" outlineLevel="0" collapsed="false">
      <c r="A210" s="0" t="s">
        <v>126</v>
      </c>
    </row>
    <row r="211" customFormat="false" ht="12.8" hidden="false" customHeight="false" outlineLevel="0" collapsed="false">
      <c r="A211" s="0" t="s">
        <v>127</v>
      </c>
      <c r="B211" s="0" t="s">
        <v>128</v>
      </c>
    </row>
    <row r="212" customFormat="false" ht="12.8" hidden="false" customHeight="false" outlineLevel="0" collapsed="false">
      <c r="A212" s="0" t="s">
        <v>129</v>
      </c>
    </row>
    <row r="213" customFormat="false" ht="12.8" hidden="false" customHeight="false" outlineLevel="0" collapsed="false">
      <c r="A213" s="0" t="s">
        <v>130</v>
      </c>
    </row>
    <row r="214" customFormat="false" ht="12.8" hidden="false" customHeight="false" outlineLevel="0" collapsed="false">
      <c r="A214" s="0" t="s">
        <v>131</v>
      </c>
      <c r="B214" s="0" t="s">
        <v>132</v>
      </c>
      <c r="C214" s="0" t="s">
        <v>133</v>
      </c>
    </row>
    <row r="215" customFormat="false" ht="12.8" hidden="false" customHeight="false" outlineLevel="0" collapsed="false">
      <c r="A215" s="0" t="s">
        <v>134</v>
      </c>
      <c r="B215" s="0" t="s">
        <v>135</v>
      </c>
      <c r="C215" s="0" t="s">
        <v>136</v>
      </c>
    </row>
    <row r="216" customFormat="false" ht="12.8" hidden="false" customHeight="false" outlineLevel="0" collapsed="false">
      <c r="A216" s="0" t="s">
        <v>137</v>
      </c>
    </row>
    <row r="217" customFormat="false" ht="12.8" hidden="false" customHeight="false" outlineLevel="0" collapsed="false">
      <c r="A217" s="0" t="s">
        <v>138</v>
      </c>
      <c r="B217" s="0" t="s">
        <v>139</v>
      </c>
    </row>
    <row r="218" customFormat="false" ht="12.8" hidden="false" customHeight="false" outlineLevel="0" collapsed="false">
      <c r="A218" s="0" t="s">
        <v>140</v>
      </c>
    </row>
    <row r="219" customFormat="false" ht="12.8" hidden="false" customHeight="false" outlineLevel="0" collapsed="false">
      <c r="A219" s="0" t="s">
        <v>141</v>
      </c>
    </row>
    <row r="220" customFormat="false" ht="12.8" hidden="false" customHeight="false" outlineLevel="0" collapsed="false">
      <c r="A220" s="0" t="s">
        <v>142</v>
      </c>
      <c r="B220" s="0" t="s">
        <v>143</v>
      </c>
    </row>
    <row r="221" customFormat="false" ht="12.8" hidden="false" customHeight="false" outlineLevel="0" collapsed="false">
      <c r="A221" s="0" t="s">
        <v>144</v>
      </c>
    </row>
    <row r="222" customFormat="false" ht="12.8" hidden="false" customHeight="false" outlineLevel="0" collapsed="false">
      <c r="A222" s="0" t="s">
        <v>145</v>
      </c>
    </row>
    <row r="223" customFormat="false" ht="12.8" hidden="false" customHeight="false" outlineLevel="0" collapsed="false">
      <c r="A223" s="0" t="s">
        <v>146</v>
      </c>
    </row>
    <row r="224" customFormat="false" ht="12.8" hidden="false" customHeight="false" outlineLevel="0" collapsed="false">
      <c r="A224" s="0" t="s">
        <v>147</v>
      </c>
    </row>
    <row r="225" customFormat="false" ht="12.8" hidden="false" customHeight="false" outlineLevel="0" collapsed="false">
      <c r="A225" s="0" t="s">
        <v>148</v>
      </c>
    </row>
    <row r="226" customFormat="false" ht="12.8" hidden="false" customHeight="false" outlineLevel="0" collapsed="false">
      <c r="A226" s="0" t="s">
        <v>149</v>
      </c>
    </row>
    <row r="227" customFormat="false" ht="12.8" hidden="false" customHeight="false" outlineLevel="0" collapsed="false">
      <c r="A227" s="0" t="s">
        <v>150</v>
      </c>
    </row>
    <row r="228" customFormat="false" ht="12.8" hidden="false" customHeight="false" outlineLevel="0" collapsed="false">
      <c r="A228" s="0" t="s">
        <v>151</v>
      </c>
    </row>
    <row r="229" customFormat="false" ht="12.8" hidden="false" customHeight="false" outlineLevel="0" collapsed="false">
      <c r="A229" s="0" t="s">
        <v>152</v>
      </c>
    </row>
    <row r="230" customFormat="false" ht="12.8" hidden="false" customHeight="false" outlineLevel="0" collapsed="false">
      <c r="A230" s="0" t="s">
        <v>153</v>
      </c>
    </row>
    <row r="231" customFormat="false" ht="12.8" hidden="false" customHeight="false" outlineLevel="0" collapsed="false">
      <c r="B231" s="0" t="s">
        <v>154</v>
      </c>
    </row>
    <row r="232" customFormat="false" ht="12.8" hidden="false" customHeight="false" outlineLevel="0" collapsed="false">
      <c r="A232" s="0" t="s">
        <v>155</v>
      </c>
      <c r="B232" s="0" t="s">
        <v>156</v>
      </c>
    </row>
    <row r="233" customFormat="false" ht="12.8" hidden="false" customHeight="false" outlineLevel="0" collapsed="false">
      <c r="A233" s="0" t="s">
        <v>157</v>
      </c>
    </row>
    <row r="234" customFormat="false" ht="12.8" hidden="false" customHeight="false" outlineLevel="0" collapsed="false">
      <c r="A234" s="0" t="s">
        <v>158</v>
      </c>
      <c r="B234" s="0" t="s">
        <v>159</v>
      </c>
      <c r="C234" s="0" t="s">
        <v>160</v>
      </c>
    </row>
    <row r="235" customFormat="false" ht="12.8" hidden="false" customHeight="false" outlineLevel="0" collapsed="false">
      <c r="A235" s="0" t="s">
        <v>161</v>
      </c>
    </row>
    <row r="236" customFormat="false" ht="12.8" hidden="false" customHeight="false" outlineLevel="0" collapsed="false">
      <c r="A236" s="0" t="s">
        <v>162</v>
      </c>
    </row>
    <row r="237" customFormat="false" ht="12.8" hidden="false" customHeight="false" outlineLevel="0" collapsed="false">
      <c r="A237" s="0" t="s">
        <v>163</v>
      </c>
      <c r="B237" s="0" t="s">
        <v>164</v>
      </c>
    </row>
    <row r="238" customFormat="false" ht="12.8" hidden="false" customHeight="false" outlineLevel="0" collapsed="false">
      <c r="A238" s="0" t="s">
        <v>165</v>
      </c>
    </row>
    <row r="239" customFormat="false" ht="12.8" hidden="false" customHeight="false" outlineLevel="0" collapsed="false">
      <c r="A239" s="0" t="e">
        <f aca="false">¥_x0015_p_x0016_\&amp;²y¾¦©–ÂºŽ\8›ø)`˜n…A~ÍçûLP_x0008_Úž†%%¾ä%‹ì*y (_x0001__x0004_‹v_x001b_Ãkiö</f>
        <v>#N/A</v>
      </c>
      <c r="B239" s="0" t="s">
        <v>166</v>
      </c>
    </row>
    <row r="240" customFormat="false" ht="12.8" hidden="false" customHeight="false" outlineLevel="0" collapsed="false">
      <c r="A240" s="0" t="s">
        <v>167</v>
      </c>
    </row>
    <row r="241" customFormat="false" ht="12.8" hidden="false" customHeight="false" outlineLevel="0" collapsed="false">
      <c r="A241" s="0" t="s">
        <v>168</v>
      </c>
      <c r="B241" s="0" t="s">
        <v>169</v>
      </c>
    </row>
    <row r="242" customFormat="false" ht="12.8" hidden="false" customHeight="false" outlineLevel="0" collapsed="false">
      <c r="A242" s="0" t="s">
        <v>170</v>
      </c>
    </row>
    <row r="243" customFormat="false" ht="12.8" hidden="false" customHeight="false" outlineLevel="0" collapsed="false">
      <c r="A243" s="0" t="s">
        <v>171</v>
      </c>
    </row>
    <row r="244" customFormat="false" ht="12.8" hidden="false" customHeight="false" outlineLevel="0" collapsed="false">
      <c r="A244" s="0" t="s">
        <v>172</v>
      </c>
    </row>
    <row r="245" customFormat="false" ht="12.8" hidden="false" customHeight="false" outlineLevel="0" collapsed="false">
      <c r="A245" s="0" t="s">
        <v>173</v>
      </c>
      <c r="B245" s="0" t="s">
        <v>174</v>
      </c>
      <c r="C245" s="0" t="s">
        <v>175</v>
      </c>
    </row>
    <row r="246" customFormat="false" ht="12.8" hidden="false" customHeight="false" outlineLevel="0" collapsed="false">
      <c r="A246" s="0" t="s">
        <v>176</v>
      </c>
    </row>
    <row r="247" customFormat="false" ht="12.8" hidden="false" customHeight="false" outlineLevel="0" collapsed="false">
      <c r="A247" s="0" t="s">
        <v>177</v>
      </c>
    </row>
    <row r="248" customFormat="false" ht="12.8" hidden="false" customHeight="false" outlineLevel="0" collapsed="false">
      <c r="A248" s="0" t="s">
        <v>178</v>
      </c>
    </row>
    <row r="249" customFormat="false" ht="12.8" hidden="false" customHeight="false" outlineLevel="0" collapsed="false">
      <c r="A249" s="0" t="s">
        <v>179</v>
      </c>
    </row>
    <row r="250" customFormat="false" ht="12.8" hidden="false" customHeight="false" outlineLevel="0" collapsed="false">
      <c r="A250" s="0" t="s">
        <v>180</v>
      </c>
      <c r="B250" s="0" t="s">
        <v>181</v>
      </c>
      <c r="C250" s="0" t="s">
        <v>182</v>
      </c>
    </row>
    <row r="251" customFormat="false" ht="12.8" hidden="false" customHeight="false" outlineLevel="0" collapsed="false">
      <c r="A251" s="0" t="s">
        <v>183</v>
      </c>
    </row>
    <row r="252" customFormat="false" ht="12.8" hidden="false" customHeight="false" outlineLevel="0" collapsed="false">
      <c r="A252" s="0" t="s">
        <v>184</v>
      </c>
    </row>
    <row r="253" customFormat="false" ht="12.8" hidden="false" customHeight="false" outlineLevel="0" collapsed="false">
      <c r="A253" s="0" t="s">
        <v>185</v>
      </c>
    </row>
    <row r="254" customFormat="false" ht="12.8" hidden="false" customHeight="false" outlineLevel="0" collapsed="false">
      <c r="A254" s="0" t="s">
        <v>186</v>
      </c>
    </row>
    <row r="255" customFormat="false" ht="12.8" hidden="false" customHeight="false" outlineLevel="0" collapsed="false">
      <c r="A255" s="0" t="s">
        <v>187</v>
      </c>
      <c r="B255" s="0" t="s">
        <v>188</v>
      </c>
      <c r="C255" s="0" t="s">
        <v>1</v>
      </c>
      <c r="D255" s="0" t="s">
        <v>2</v>
      </c>
      <c r="E255" s="0" t="s">
        <v>3</v>
      </c>
      <c r="F255" s="0" t="s">
        <v>4</v>
      </c>
    </row>
    <row r="256" customFormat="false" ht="12.8" hidden="false" customHeight="false" outlineLevel="0" collapsed="false">
      <c r="A256" s="0" t="s">
        <v>5</v>
      </c>
    </row>
    <row r="257" customFormat="false" ht="12.8" hidden="false" customHeight="false" outlineLevel="0" collapsed="false">
      <c r="A257" s="0" t="s">
        <v>6</v>
      </c>
    </row>
    <row r="258" customFormat="false" ht="12.8" hidden="false" customHeight="false" outlineLevel="0" collapsed="false">
      <c r="A258" s="0" t="s">
        <v>7</v>
      </c>
    </row>
    <row r="259" customFormat="false" ht="12.8" hidden="false" customHeight="false" outlineLevel="0" collapsed="false">
      <c r="A259" s="0" t="s">
        <v>8</v>
      </c>
    </row>
    <row r="260" customFormat="false" ht="12.8" hidden="false" customHeight="false" outlineLevel="0" collapsed="false">
      <c r="A260" s="0" t="s">
        <v>9</v>
      </c>
      <c r="B260" s="0" t="s">
        <v>10</v>
      </c>
    </row>
    <row r="261" customFormat="false" ht="12.8" hidden="false" customHeight="false" outlineLevel="0" collapsed="false">
      <c r="A261" s="0" t="s">
        <v>11</v>
      </c>
    </row>
    <row r="262" customFormat="false" ht="12.8" hidden="false" customHeight="false" outlineLevel="0" collapsed="false">
      <c r="A262" s="0" t="s">
        <v>12</v>
      </c>
    </row>
    <row r="263" customFormat="false" ht="12.8" hidden="false" customHeight="false" outlineLevel="0" collapsed="false">
      <c r="A263" s="0" t="s">
        <v>13</v>
      </c>
    </row>
    <row r="264" customFormat="false" ht="12.8" hidden="false" customHeight="false" outlineLevel="0" collapsed="false">
      <c r="A264" s="0" t="s">
        <v>14</v>
      </c>
    </row>
    <row r="265" customFormat="false" ht="12.8" hidden="false" customHeight="false" outlineLevel="0" collapsed="false">
      <c r="A265" s="0" t="s">
        <v>15</v>
      </c>
    </row>
    <row r="266" customFormat="false" ht="12.8" hidden="false" customHeight="false" outlineLevel="0" collapsed="false">
      <c r="A266" s="0" t="s">
        <v>16</v>
      </c>
    </row>
    <row r="267" customFormat="false" ht="12.8" hidden="false" customHeight="false" outlineLevel="0" collapsed="false">
      <c r="A267" s="0" t="s">
        <v>17</v>
      </c>
    </row>
    <row r="268" customFormat="false" ht="12.8" hidden="false" customHeight="false" outlineLevel="0" collapsed="false">
      <c r="A268" s="0" t="s">
        <v>18</v>
      </c>
      <c r="B268" s="0" t="s">
        <v>19</v>
      </c>
    </row>
    <row r="269" customFormat="false" ht="12.8" hidden="false" customHeight="false" outlineLevel="0" collapsed="false">
      <c r="A269" s="0" t="s">
        <v>20</v>
      </c>
      <c r="B269" s="0" t="s">
        <v>21</v>
      </c>
    </row>
    <row r="270" customFormat="false" ht="12.8" hidden="false" customHeight="false" outlineLevel="0" collapsed="false">
      <c r="A270" s="0" t="s">
        <v>22</v>
      </c>
    </row>
    <row r="271" customFormat="false" ht="12.8" hidden="false" customHeight="false" outlineLevel="0" collapsed="false">
      <c r="A271" s="0" t="s">
        <v>23</v>
      </c>
    </row>
    <row r="272" customFormat="false" ht="12.8" hidden="false" customHeight="false" outlineLevel="0" collapsed="false">
      <c r="A272" s="0" t="s">
        <v>24</v>
      </c>
    </row>
    <row r="273" customFormat="false" ht="12.8" hidden="false" customHeight="false" outlineLevel="0" collapsed="false">
      <c r="A273" s="0" t="s">
        <v>25</v>
      </c>
    </row>
    <row r="274" customFormat="false" ht="12.8" hidden="false" customHeight="false" outlineLevel="0" collapsed="false">
      <c r="A274" s="0" t="s">
        <v>26</v>
      </c>
      <c r="B274" s="0" t="s">
        <v>27</v>
      </c>
      <c r="C274" s="0" t="s">
        <v>28</v>
      </c>
    </row>
    <row r="275" customFormat="false" ht="12.8" hidden="false" customHeight="false" outlineLevel="0" collapsed="false">
      <c r="A275" s="0" t="s">
        <v>29</v>
      </c>
    </row>
    <row r="276" customFormat="false" ht="12.8" hidden="false" customHeight="false" outlineLevel="0" collapsed="false">
      <c r="A276" s="0" t="s">
        <v>30</v>
      </c>
    </row>
    <row r="277" customFormat="false" ht="12.8" hidden="false" customHeight="false" outlineLevel="0" collapsed="false">
      <c r="A277" s="0" t="s">
        <v>31</v>
      </c>
    </row>
    <row r="278" customFormat="false" ht="12.8" hidden="false" customHeight="false" outlineLevel="0" collapsed="false">
      <c r="A278" s="0" t="s">
        <v>32</v>
      </c>
    </row>
    <row r="279" customFormat="false" ht="12.8" hidden="false" customHeight="false" outlineLevel="0" collapsed="false">
      <c r="A279" s="0" t="s">
        <v>33</v>
      </c>
    </row>
    <row r="280" customFormat="false" ht="12.8" hidden="false" customHeight="false" outlineLevel="0" collapsed="false">
      <c r="A280" s="0" t="s">
        <v>34</v>
      </c>
      <c r="B280" s="0" t="s">
        <v>35</v>
      </c>
    </row>
    <row r="281" customFormat="false" ht="12.8" hidden="false" customHeight="false" outlineLevel="0" collapsed="false">
      <c r="A281" s="0" t="s">
        <v>36</v>
      </c>
    </row>
    <row r="282" customFormat="false" ht="12.8" hidden="false" customHeight="false" outlineLevel="0" collapsed="false">
      <c r="A282" s="0" t="s">
        <v>37</v>
      </c>
    </row>
    <row r="283" customFormat="false" ht="12.8" hidden="false" customHeight="false" outlineLevel="0" collapsed="false">
      <c r="A283" s="0" t="s">
        <v>38</v>
      </c>
    </row>
    <row r="284" customFormat="false" ht="12.8" hidden="false" customHeight="false" outlineLevel="0" collapsed="false">
      <c r="A284" s="0" t="s">
        <v>39</v>
      </c>
    </row>
    <row r="285" customFormat="false" ht="12.8" hidden="false" customHeight="false" outlineLevel="0" collapsed="false">
      <c r="A285" s="0" t="s">
        <v>40</v>
      </c>
      <c r="B285" s="0" t="s">
        <v>41</v>
      </c>
    </row>
    <row r="286" customFormat="false" ht="12.8" hidden="false" customHeight="false" outlineLevel="0" collapsed="false">
      <c r="A286" s="0" t="s">
        <v>42</v>
      </c>
      <c r="B286" s="0" t="s">
        <v>43</v>
      </c>
    </row>
    <row r="287" customFormat="false" ht="12.8" hidden="false" customHeight="false" outlineLevel="0" collapsed="false">
      <c r="A287" s="0" t="s">
        <v>44</v>
      </c>
      <c r="B287" s="0" t="s">
        <v>45</v>
      </c>
    </row>
    <row r="288" customFormat="false" ht="12.8" hidden="false" customHeight="false" outlineLevel="0" collapsed="false">
      <c r="A288" s="0" t="s">
        <v>46</v>
      </c>
      <c r="B288" s="0" t="s">
        <v>47</v>
      </c>
    </row>
    <row r="289" customFormat="false" ht="12.8" hidden="false" customHeight="false" outlineLevel="0" collapsed="false">
      <c r="A289" s="0" t="s">
        <v>48</v>
      </c>
    </row>
    <row r="290" customFormat="false" ht="12.8" hidden="false" customHeight="false" outlineLevel="0" collapsed="false">
      <c r="A290" s="0" t="s">
        <v>49</v>
      </c>
    </row>
    <row r="291" customFormat="false" ht="12.8" hidden="false" customHeight="false" outlineLevel="0" collapsed="false">
      <c r="A291" s="0" t="s">
        <v>50</v>
      </c>
    </row>
    <row r="292" customFormat="false" ht="12.8" hidden="false" customHeight="false" outlineLevel="0" collapsed="false">
      <c r="A292" s="0" t="s">
        <v>51</v>
      </c>
    </row>
    <row r="293" customFormat="false" ht="12.8" hidden="false" customHeight="false" outlineLevel="0" collapsed="false">
      <c r="A293" s="0" t="s">
        <v>52</v>
      </c>
    </row>
    <row r="294" customFormat="false" ht="12.8" hidden="false" customHeight="false" outlineLevel="0" collapsed="false">
      <c r="A294" s="0" t="s">
        <v>53</v>
      </c>
    </row>
    <row r="295" customFormat="false" ht="12.8" hidden="false" customHeight="false" outlineLevel="0" collapsed="false">
      <c r="A295" s="0" t="s">
        <v>54</v>
      </c>
      <c r="B295" s="0" t="s">
        <v>55</v>
      </c>
    </row>
    <row r="296" customFormat="false" ht="12.8" hidden="false" customHeight="false" outlineLevel="0" collapsed="false">
      <c r="A296" s="0" t="s">
        <v>56</v>
      </c>
    </row>
    <row r="297" customFormat="false" ht="12.8" hidden="false" customHeight="false" outlineLevel="0" collapsed="false">
      <c r="A297" s="0" t="s">
        <v>57</v>
      </c>
    </row>
    <row r="298" customFormat="false" ht="12.8" hidden="false" customHeight="false" outlineLevel="0" collapsed="false">
      <c r="A298" s="0" t="s">
        <v>58</v>
      </c>
      <c r="B298" s="0" t="s">
        <v>59</v>
      </c>
      <c r="C298" s="0" t="s">
        <v>60</v>
      </c>
    </row>
    <row r="299" customFormat="false" ht="12.8" hidden="false" customHeight="false" outlineLevel="0" collapsed="false">
      <c r="A299" s="0" t="s">
        <v>61</v>
      </c>
    </row>
    <row r="300" customFormat="false" ht="12.8" hidden="false" customHeight="false" outlineLevel="0" collapsed="false">
      <c r="A300" s="0" t="s">
        <v>62</v>
      </c>
    </row>
    <row r="301" customFormat="false" ht="12.8" hidden="false" customHeight="false" outlineLevel="0" collapsed="false">
      <c r="A301" s="0" t="s">
        <v>63</v>
      </c>
      <c r="B301" s="0" t="s">
        <v>64</v>
      </c>
    </row>
    <row r="302" customFormat="false" ht="12.8" hidden="false" customHeight="false" outlineLevel="0" collapsed="false">
      <c r="A302" s="0" t="s">
        <v>65</v>
      </c>
    </row>
    <row r="303" customFormat="false" ht="12.8" hidden="false" customHeight="false" outlineLevel="0" collapsed="false">
      <c r="A303" s="0" t="s">
        <v>66</v>
      </c>
    </row>
    <row r="304" customFormat="false" ht="12.8" hidden="false" customHeight="false" outlineLevel="0" collapsed="false">
      <c r="A304" s="0" t="s">
        <v>67</v>
      </c>
    </row>
    <row r="305" customFormat="false" ht="12.8" hidden="false" customHeight="false" outlineLevel="0" collapsed="false">
      <c r="A305" s="0" t="s">
        <v>68</v>
      </c>
      <c r="B305" s="0" t="s">
        <v>69</v>
      </c>
      <c r="C305" s="0" t="s">
        <v>70</v>
      </c>
    </row>
    <row r="306" customFormat="false" ht="12.8" hidden="false" customHeight="false" outlineLevel="0" collapsed="false">
      <c r="A306" s="0" t="s">
        <v>71</v>
      </c>
      <c r="B306" s="0" t="s">
        <v>72</v>
      </c>
    </row>
    <row r="307" customFormat="false" ht="12.8" hidden="false" customHeight="false" outlineLevel="0" collapsed="false">
      <c r="A307" s="0" t="s">
        <v>73</v>
      </c>
    </row>
    <row r="308" customFormat="false" ht="12.8" hidden="false" customHeight="false" outlineLevel="0" collapsed="false">
      <c r="A308" s="0" t="s">
        <v>74</v>
      </c>
    </row>
    <row r="309" customFormat="false" ht="12.8" hidden="false" customHeight="false" outlineLevel="0" collapsed="false">
      <c r="A309" s="0" t="s">
        <v>75</v>
      </c>
    </row>
    <row r="310" customFormat="false" ht="12.8" hidden="false" customHeight="false" outlineLevel="0" collapsed="false">
      <c r="A310" s="0" t="s">
        <v>76</v>
      </c>
    </row>
    <row r="311" customFormat="false" ht="12.8" hidden="false" customHeight="false" outlineLevel="0" collapsed="false">
      <c r="A311" s="0" t="s">
        <v>77</v>
      </c>
      <c r="B311" s="0" t="s">
        <v>78</v>
      </c>
    </row>
    <row r="312" customFormat="false" ht="12.8" hidden="false" customHeight="false" outlineLevel="0" collapsed="false">
      <c r="A312" s="0" t="s">
        <v>79</v>
      </c>
      <c r="B312" s="0" t="s">
        <v>80</v>
      </c>
    </row>
    <row r="313" customFormat="false" ht="12.8" hidden="false" customHeight="false" outlineLevel="0" collapsed="false">
      <c r="A313" s="0" t="s">
        <v>81</v>
      </c>
      <c r="B313" s="0" t="s">
        <v>82</v>
      </c>
    </row>
    <row r="314" customFormat="false" ht="12.8" hidden="false" customHeight="false" outlineLevel="0" collapsed="false">
      <c r="A314" s="0" t="s">
        <v>83</v>
      </c>
      <c r="B314" s="0" t="s">
        <v>84</v>
      </c>
      <c r="C314" s="0" t="s">
        <v>85</v>
      </c>
    </row>
    <row r="315" customFormat="false" ht="12.8" hidden="false" customHeight="false" outlineLevel="0" collapsed="false">
      <c r="A315" s="0" t="s">
        <v>86</v>
      </c>
      <c r="B315" s="0" t="s">
        <v>87</v>
      </c>
      <c r="C315" s="0" t="s">
        <v>88</v>
      </c>
    </row>
    <row r="316" customFormat="false" ht="12.8" hidden="false" customHeight="false" outlineLevel="0" collapsed="false">
      <c r="A316" s="0" t="s">
        <v>89</v>
      </c>
    </row>
    <row r="317" customFormat="false" ht="12.8" hidden="false" customHeight="false" outlineLevel="0" collapsed="false">
      <c r="A317" s="0" t="s">
        <v>90</v>
      </c>
    </row>
    <row r="318" customFormat="false" ht="12.8" hidden="false" customHeight="false" outlineLevel="0" collapsed="false">
      <c r="A318" s="0" t="s">
        <v>91</v>
      </c>
      <c r="B318" s="0" t="s">
        <v>92</v>
      </c>
      <c r="C318" s="0" t="s">
        <v>93</v>
      </c>
    </row>
    <row r="319" customFormat="false" ht="12.8" hidden="false" customHeight="false" outlineLevel="0" collapsed="false">
      <c r="A319" s="0" t="s">
        <v>94</v>
      </c>
    </row>
    <row r="320" customFormat="false" ht="12.8" hidden="false" customHeight="false" outlineLevel="0" collapsed="false">
      <c r="A320" s="0" t="s">
        <v>95</v>
      </c>
    </row>
    <row r="321" customFormat="false" ht="12.8" hidden="false" customHeight="false" outlineLevel="0" collapsed="false">
      <c r="A321" s="0" t="s">
        <v>96</v>
      </c>
      <c r="B321" s="0" t="s">
        <v>97</v>
      </c>
    </row>
    <row r="322" customFormat="false" ht="12.8" hidden="false" customHeight="false" outlineLevel="0" collapsed="false">
      <c r="A322" s="0" t="s">
        <v>98</v>
      </c>
    </row>
    <row r="323" customFormat="false" ht="12.8" hidden="false" customHeight="false" outlineLevel="0" collapsed="false">
      <c r="A323" s="0" t="s">
        <v>99</v>
      </c>
    </row>
    <row r="324" customFormat="false" ht="12.8" hidden="false" customHeight="false" outlineLevel="0" collapsed="false">
      <c r="A324" s="0" t="s">
        <v>100</v>
      </c>
    </row>
    <row r="325" customFormat="false" ht="12.8" hidden="false" customHeight="false" outlineLevel="0" collapsed="false">
      <c r="A325" s="0" t="s">
        <v>101</v>
      </c>
      <c r="B325" s="0" t="s">
        <v>102</v>
      </c>
    </row>
    <row r="326" customFormat="false" ht="12.8" hidden="false" customHeight="false" outlineLevel="0" collapsed="false">
      <c r="A326" s="0" t="s">
        <v>103</v>
      </c>
      <c r="B326" s="0" t="s">
        <v>104</v>
      </c>
    </row>
    <row r="327" customFormat="false" ht="12.8" hidden="false" customHeight="false" outlineLevel="0" collapsed="false">
      <c r="A327" s="0" t="s">
        <v>105</v>
      </c>
      <c r="B327" s="0" t="s">
        <v>106</v>
      </c>
    </row>
    <row r="328" customFormat="false" ht="12.8" hidden="false" customHeight="false" outlineLevel="0" collapsed="false">
      <c r="A328" s="0" t="s">
        <v>107</v>
      </c>
    </row>
    <row r="329" customFormat="false" ht="12.8" hidden="false" customHeight="false" outlineLevel="0" collapsed="false">
      <c r="A329" s="0" t="s">
        <v>108</v>
      </c>
      <c r="B329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329" s="0" t="s">
        <v>109</v>
      </c>
    </row>
    <row r="330" customFormat="false" ht="12.8" hidden="false" customHeight="false" outlineLevel="0" collapsed="false">
      <c r="A330" s="0" t="s">
        <v>110</v>
      </c>
      <c r="B330" s="0" t="s">
        <v>111</v>
      </c>
      <c r="C330" s="0" t="s">
        <v>112</v>
      </c>
      <c r="D330" s="0" t="s">
        <v>113</v>
      </c>
      <c r="E330" s="0" t="s">
        <v>114</v>
      </c>
    </row>
    <row r="331" customFormat="false" ht="12.8" hidden="false" customHeight="false" outlineLevel="0" collapsed="false">
      <c r="A331" s="0" t="s">
        <v>115</v>
      </c>
      <c r="B331" s="0" t="s">
        <v>116</v>
      </c>
    </row>
    <row r="332" customFormat="false" ht="12.8" hidden="false" customHeight="false" outlineLevel="0" collapsed="false">
      <c r="A332" s="0" t="s">
        <v>117</v>
      </c>
      <c r="B332" s="0" t="s">
        <v>118</v>
      </c>
      <c r="C332" s="0" t="s">
        <v>119</v>
      </c>
      <c r="D332" s="0" t="s">
        <v>120</v>
      </c>
    </row>
    <row r="333" customFormat="false" ht="12.8" hidden="false" customHeight="false" outlineLevel="0" collapsed="false">
      <c r="A333" s="0" t="s">
        <v>121</v>
      </c>
      <c r="B333" s="0" t="s">
        <v>122</v>
      </c>
    </row>
    <row r="334" customFormat="false" ht="12.8" hidden="false" customHeight="false" outlineLevel="0" collapsed="false">
      <c r="A334" s="0" t="s">
        <v>123</v>
      </c>
    </row>
    <row r="335" customFormat="false" ht="12.8" hidden="false" customHeight="false" outlineLevel="0" collapsed="false">
      <c r="A335" s="0" t="s">
        <v>124</v>
      </c>
    </row>
    <row r="336" customFormat="false" ht="12.8" hidden="false" customHeight="false" outlineLevel="0" collapsed="false">
      <c r="A336" s="0" t="s">
        <v>125</v>
      </c>
    </row>
    <row r="337" customFormat="false" ht="12.8" hidden="false" customHeight="false" outlineLevel="0" collapsed="false">
      <c r="A337" s="0" t="s">
        <v>126</v>
      </c>
    </row>
    <row r="338" customFormat="false" ht="12.8" hidden="false" customHeight="false" outlineLevel="0" collapsed="false">
      <c r="A338" s="0" t="s">
        <v>127</v>
      </c>
      <c r="B338" s="0" t="s">
        <v>128</v>
      </c>
    </row>
    <row r="339" customFormat="false" ht="12.8" hidden="false" customHeight="false" outlineLevel="0" collapsed="false">
      <c r="A339" s="0" t="s">
        <v>129</v>
      </c>
    </row>
    <row r="340" customFormat="false" ht="12.8" hidden="false" customHeight="false" outlineLevel="0" collapsed="false">
      <c r="A340" s="0" t="s">
        <v>130</v>
      </c>
    </row>
    <row r="341" customFormat="false" ht="12.8" hidden="false" customHeight="false" outlineLevel="0" collapsed="false">
      <c r="A341" s="0" t="s">
        <v>131</v>
      </c>
      <c r="B341" s="0" t="s">
        <v>132</v>
      </c>
      <c r="C341" s="0" t="s">
        <v>133</v>
      </c>
    </row>
    <row r="342" customFormat="false" ht="12.8" hidden="false" customHeight="false" outlineLevel="0" collapsed="false">
      <c r="A342" s="0" t="s">
        <v>134</v>
      </c>
      <c r="B342" s="0" t="s">
        <v>135</v>
      </c>
      <c r="C342" s="0" t="s">
        <v>136</v>
      </c>
    </row>
    <row r="343" customFormat="false" ht="12.8" hidden="false" customHeight="false" outlineLevel="0" collapsed="false">
      <c r="A343" s="0" t="s">
        <v>137</v>
      </c>
    </row>
    <row r="344" customFormat="false" ht="12.8" hidden="false" customHeight="false" outlineLevel="0" collapsed="false">
      <c r="A344" s="0" t="s">
        <v>138</v>
      </c>
      <c r="B344" s="0" t="s">
        <v>139</v>
      </c>
    </row>
    <row r="345" customFormat="false" ht="12.8" hidden="false" customHeight="false" outlineLevel="0" collapsed="false">
      <c r="A345" s="0" t="s">
        <v>140</v>
      </c>
    </row>
    <row r="346" customFormat="false" ht="12.8" hidden="false" customHeight="false" outlineLevel="0" collapsed="false">
      <c r="A346" s="0" t="s">
        <v>141</v>
      </c>
    </row>
    <row r="347" customFormat="false" ht="12.8" hidden="false" customHeight="false" outlineLevel="0" collapsed="false">
      <c r="A347" s="0" t="s">
        <v>142</v>
      </c>
      <c r="B347" s="0" t="s">
        <v>143</v>
      </c>
    </row>
    <row r="348" customFormat="false" ht="12.8" hidden="false" customHeight="false" outlineLevel="0" collapsed="false">
      <c r="A348" s="0" t="s">
        <v>144</v>
      </c>
    </row>
    <row r="349" customFormat="false" ht="12.8" hidden="false" customHeight="false" outlineLevel="0" collapsed="false">
      <c r="A349" s="0" t="s">
        <v>145</v>
      </c>
    </row>
    <row r="350" customFormat="false" ht="12.8" hidden="false" customHeight="false" outlineLevel="0" collapsed="false">
      <c r="A350" s="0" t="s">
        <v>146</v>
      </c>
    </row>
    <row r="351" customFormat="false" ht="12.8" hidden="false" customHeight="false" outlineLevel="0" collapsed="false">
      <c r="A351" s="0" t="s">
        <v>147</v>
      </c>
    </row>
    <row r="352" customFormat="false" ht="12.8" hidden="false" customHeight="false" outlineLevel="0" collapsed="false">
      <c r="A352" s="0" t="s">
        <v>148</v>
      </c>
    </row>
    <row r="353" customFormat="false" ht="12.8" hidden="false" customHeight="false" outlineLevel="0" collapsed="false">
      <c r="A353" s="0" t="s">
        <v>149</v>
      </c>
    </row>
    <row r="354" customFormat="false" ht="12.8" hidden="false" customHeight="false" outlineLevel="0" collapsed="false">
      <c r="A354" s="0" t="s">
        <v>150</v>
      </c>
    </row>
    <row r="355" customFormat="false" ht="12.8" hidden="false" customHeight="false" outlineLevel="0" collapsed="false">
      <c r="A355" s="0" t="s">
        <v>151</v>
      </c>
    </row>
    <row r="356" customFormat="false" ht="12.8" hidden="false" customHeight="false" outlineLevel="0" collapsed="false">
      <c r="A356" s="0" t="s">
        <v>152</v>
      </c>
    </row>
    <row r="357" customFormat="false" ht="12.8" hidden="false" customHeight="false" outlineLevel="0" collapsed="false">
      <c r="A357" s="0" t="s">
        <v>153</v>
      </c>
    </row>
    <row r="358" customFormat="false" ht="12.8" hidden="false" customHeight="false" outlineLevel="0" collapsed="false">
      <c r="B358" s="0" t="s">
        <v>154</v>
      </c>
    </row>
    <row r="359" customFormat="false" ht="12.8" hidden="false" customHeight="false" outlineLevel="0" collapsed="false">
      <c r="A359" s="0" t="s">
        <v>155</v>
      </c>
      <c r="B359" s="0" t="s">
        <v>156</v>
      </c>
    </row>
    <row r="360" customFormat="false" ht="12.8" hidden="false" customHeight="false" outlineLevel="0" collapsed="false">
      <c r="A360" s="0" t="s">
        <v>157</v>
      </c>
    </row>
    <row r="361" customFormat="false" ht="12.8" hidden="false" customHeight="false" outlineLevel="0" collapsed="false">
      <c r="A361" s="0" t="s">
        <v>158</v>
      </c>
      <c r="B361" s="0" t="s">
        <v>159</v>
      </c>
      <c r="C361" s="0" t="s">
        <v>160</v>
      </c>
    </row>
    <row r="362" customFormat="false" ht="12.8" hidden="false" customHeight="false" outlineLevel="0" collapsed="false">
      <c r="A362" s="0" t="s">
        <v>161</v>
      </c>
    </row>
    <row r="363" customFormat="false" ht="12.8" hidden="false" customHeight="false" outlineLevel="0" collapsed="false">
      <c r="A363" s="0" t="s">
        <v>162</v>
      </c>
    </row>
    <row r="364" customFormat="false" ht="12.8" hidden="false" customHeight="false" outlineLevel="0" collapsed="false">
      <c r="A364" s="0" t="s">
        <v>163</v>
      </c>
      <c r="B364" s="0" t="s">
        <v>164</v>
      </c>
    </row>
    <row r="365" customFormat="false" ht="12.8" hidden="false" customHeight="false" outlineLevel="0" collapsed="false">
      <c r="A365" s="0" t="s">
        <v>165</v>
      </c>
    </row>
    <row r="366" customFormat="false" ht="12.8" hidden="false" customHeight="false" outlineLevel="0" collapsed="false">
      <c r="A366" s="0" t="e">
        <f aca="false">¥_x0015_p_x0016_\&amp;²y¾¦©–ÂºŽ\8›ø)`˜n…A~ÍçûLP_x0008_Úž†%%¾ä%‹ì*y (_x0001__x0004_‹v_x001b_Ãkiö</f>
        <v>#N/A</v>
      </c>
      <c r="B366" s="0" t="s">
        <v>166</v>
      </c>
    </row>
    <row r="367" customFormat="false" ht="12.8" hidden="false" customHeight="false" outlineLevel="0" collapsed="false">
      <c r="A367" s="0" t="s">
        <v>167</v>
      </c>
    </row>
    <row r="368" customFormat="false" ht="12.8" hidden="false" customHeight="false" outlineLevel="0" collapsed="false">
      <c r="A368" s="0" t="s">
        <v>168</v>
      </c>
      <c r="B368" s="0" t="s">
        <v>169</v>
      </c>
    </row>
    <row r="369" customFormat="false" ht="12.8" hidden="false" customHeight="false" outlineLevel="0" collapsed="false">
      <c r="A369" s="0" t="s">
        <v>170</v>
      </c>
    </row>
    <row r="370" customFormat="false" ht="12.8" hidden="false" customHeight="false" outlineLevel="0" collapsed="false">
      <c r="A370" s="0" t="s">
        <v>171</v>
      </c>
    </row>
    <row r="371" customFormat="false" ht="12.8" hidden="false" customHeight="false" outlineLevel="0" collapsed="false">
      <c r="A371" s="0" t="s">
        <v>172</v>
      </c>
    </row>
    <row r="372" customFormat="false" ht="12.8" hidden="false" customHeight="false" outlineLevel="0" collapsed="false">
      <c r="A372" s="0" t="s">
        <v>173</v>
      </c>
      <c r="B372" s="0" t="s">
        <v>174</v>
      </c>
      <c r="C372" s="0" t="s">
        <v>175</v>
      </c>
    </row>
    <row r="373" customFormat="false" ht="12.8" hidden="false" customHeight="false" outlineLevel="0" collapsed="false">
      <c r="A373" s="0" t="s">
        <v>176</v>
      </c>
    </row>
    <row r="374" customFormat="false" ht="12.8" hidden="false" customHeight="false" outlineLevel="0" collapsed="false">
      <c r="A374" s="0" t="s">
        <v>177</v>
      </c>
    </row>
    <row r="375" customFormat="false" ht="12.8" hidden="false" customHeight="false" outlineLevel="0" collapsed="false">
      <c r="A375" s="0" t="s">
        <v>178</v>
      </c>
    </row>
    <row r="376" customFormat="false" ht="12.8" hidden="false" customHeight="false" outlineLevel="0" collapsed="false">
      <c r="A376" s="0" t="s">
        <v>179</v>
      </c>
    </row>
    <row r="377" customFormat="false" ht="12.8" hidden="false" customHeight="false" outlineLevel="0" collapsed="false">
      <c r="A377" s="0" t="s">
        <v>180</v>
      </c>
      <c r="B377" s="0" t="s">
        <v>181</v>
      </c>
      <c r="C377" s="0" t="s">
        <v>182</v>
      </c>
    </row>
    <row r="378" customFormat="false" ht="12.8" hidden="false" customHeight="false" outlineLevel="0" collapsed="false">
      <c r="A378" s="0" t="s">
        <v>183</v>
      </c>
    </row>
    <row r="379" customFormat="false" ht="12.8" hidden="false" customHeight="false" outlineLevel="0" collapsed="false">
      <c r="A379" s="0" t="s">
        <v>184</v>
      </c>
    </row>
    <row r="380" customFormat="false" ht="12.8" hidden="false" customHeight="false" outlineLevel="0" collapsed="false">
      <c r="A380" s="0" t="s">
        <v>185</v>
      </c>
    </row>
    <row r="381" customFormat="false" ht="12.8" hidden="false" customHeight="false" outlineLevel="0" collapsed="false">
      <c r="A381" s="0" t="s">
        <v>186</v>
      </c>
    </row>
    <row r="382" customFormat="false" ht="12.8" hidden="false" customHeight="false" outlineLevel="0" collapsed="false">
      <c r="A382" s="0" t="s">
        <v>187</v>
      </c>
      <c r="B382" s="0" t="s">
        <v>188</v>
      </c>
      <c r="C382" s="0" t="s">
        <v>1</v>
      </c>
      <c r="D382" s="0" t="s">
        <v>2</v>
      </c>
      <c r="E382" s="0" t="s">
        <v>3</v>
      </c>
      <c r="F382" s="0" t="s">
        <v>4</v>
      </c>
    </row>
    <row r="383" customFormat="false" ht="12.8" hidden="false" customHeight="false" outlineLevel="0" collapsed="false">
      <c r="A383" s="0" t="s">
        <v>5</v>
      </c>
    </row>
    <row r="384" customFormat="false" ht="12.8" hidden="false" customHeight="false" outlineLevel="0" collapsed="false">
      <c r="A384" s="0" t="s">
        <v>6</v>
      </c>
    </row>
    <row r="385" customFormat="false" ht="12.8" hidden="false" customHeight="false" outlineLevel="0" collapsed="false">
      <c r="A385" s="0" t="s">
        <v>7</v>
      </c>
    </row>
    <row r="386" customFormat="false" ht="12.8" hidden="false" customHeight="false" outlineLevel="0" collapsed="false">
      <c r="A386" s="0" t="s">
        <v>8</v>
      </c>
    </row>
    <row r="387" customFormat="false" ht="12.8" hidden="false" customHeight="false" outlineLevel="0" collapsed="false">
      <c r="A387" s="0" t="s">
        <v>9</v>
      </c>
      <c r="B387" s="0" t="s">
        <v>10</v>
      </c>
    </row>
    <row r="388" customFormat="false" ht="12.8" hidden="false" customHeight="false" outlineLevel="0" collapsed="false">
      <c r="A388" s="0" t="s">
        <v>11</v>
      </c>
    </row>
    <row r="389" customFormat="false" ht="12.8" hidden="false" customHeight="false" outlineLevel="0" collapsed="false">
      <c r="A389" s="0" t="s">
        <v>12</v>
      </c>
    </row>
    <row r="390" customFormat="false" ht="12.8" hidden="false" customHeight="false" outlineLevel="0" collapsed="false">
      <c r="A390" s="0" t="s">
        <v>13</v>
      </c>
    </row>
    <row r="391" customFormat="false" ht="12.8" hidden="false" customHeight="false" outlineLevel="0" collapsed="false">
      <c r="A391" s="0" t="s">
        <v>14</v>
      </c>
    </row>
    <row r="392" customFormat="false" ht="12.8" hidden="false" customHeight="false" outlineLevel="0" collapsed="false">
      <c r="A392" s="0" t="s">
        <v>15</v>
      </c>
    </row>
    <row r="393" customFormat="false" ht="12.8" hidden="false" customHeight="false" outlineLevel="0" collapsed="false">
      <c r="A393" s="0" t="s">
        <v>16</v>
      </c>
    </row>
    <row r="394" customFormat="false" ht="12.8" hidden="false" customHeight="false" outlineLevel="0" collapsed="false">
      <c r="A394" s="0" t="s">
        <v>17</v>
      </c>
    </row>
    <row r="395" customFormat="false" ht="12.8" hidden="false" customHeight="false" outlineLevel="0" collapsed="false">
      <c r="A395" s="0" t="s">
        <v>18</v>
      </c>
      <c r="B395" s="0" t="s">
        <v>19</v>
      </c>
    </row>
    <row r="396" customFormat="false" ht="12.8" hidden="false" customHeight="false" outlineLevel="0" collapsed="false">
      <c r="A396" s="0" t="s">
        <v>20</v>
      </c>
      <c r="B396" s="0" t="s">
        <v>21</v>
      </c>
    </row>
    <row r="397" customFormat="false" ht="12.8" hidden="false" customHeight="false" outlineLevel="0" collapsed="false">
      <c r="A397" s="0" t="s">
        <v>22</v>
      </c>
    </row>
    <row r="398" customFormat="false" ht="12.8" hidden="false" customHeight="false" outlineLevel="0" collapsed="false">
      <c r="A398" s="0" t="s">
        <v>23</v>
      </c>
    </row>
    <row r="399" customFormat="false" ht="12.8" hidden="false" customHeight="false" outlineLevel="0" collapsed="false">
      <c r="A399" s="0" t="s">
        <v>24</v>
      </c>
    </row>
    <row r="400" customFormat="false" ht="12.8" hidden="false" customHeight="false" outlineLevel="0" collapsed="false">
      <c r="A400" s="0" t="s">
        <v>25</v>
      </c>
    </row>
    <row r="401" customFormat="false" ht="12.8" hidden="false" customHeight="false" outlineLevel="0" collapsed="false">
      <c r="A401" s="0" t="s">
        <v>26</v>
      </c>
      <c r="B401" s="0" t="s">
        <v>27</v>
      </c>
      <c r="C401" s="0" t="s">
        <v>28</v>
      </c>
    </row>
    <row r="402" customFormat="false" ht="12.8" hidden="false" customHeight="false" outlineLevel="0" collapsed="false">
      <c r="A402" s="0" t="s">
        <v>29</v>
      </c>
    </row>
    <row r="403" customFormat="false" ht="12.8" hidden="false" customHeight="false" outlineLevel="0" collapsed="false">
      <c r="A403" s="0" t="s">
        <v>30</v>
      </c>
    </row>
    <row r="404" customFormat="false" ht="12.8" hidden="false" customHeight="false" outlineLevel="0" collapsed="false">
      <c r="A404" s="0" t="s">
        <v>31</v>
      </c>
    </row>
    <row r="405" customFormat="false" ht="12.8" hidden="false" customHeight="false" outlineLevel="0" collapsed="false">
      <c r="A405" s="0" t="s">
        <v>32</v>
      </c>
    </row>
    <row r="406" customFormat="false" ht="12.8" hidden="false" customHeight="false" outlineLevel="0" collapsed="false">
      <c r="A406" s="0" t="s">
        <v>33</v>
      </c>
    </row>
    <row r="407" customFormat="false" ht="12.8" hidden="false" customHeight="false" outlineLevel="0" collapsed="false">
      <c r="A407" s="0" t="s">
        <v>34</v>
      </c>
      <c r="B407" s="0" t="s">
        <v>35</v>
      </c>
    </row>
    <row r="408" customFormat="false" ht="12.8" hidden="false" customHeight="false" outlineLevel="0" collapsed="false">
      <c r="A408" s="0" t="s">
        <v>36</v>
      </c>
    </row>
    <row r="409" customFormat="false" ht="12.8" hidden="false" customHeight="false" outlineLevel="0" collapsed="false">
      <c r="A409" s="0" t="s">
        <v>37</v>
      </c>
    </row>
    <row r="410" customFormat="false" ht="12.8" hidden="false" customHeight="false" outlineLevel="0" collapsed="false">
      <c r="A410" s="0" t="s">
        <v>38</v>
      </c>
    </row>
    <row r="411" customFormat="false" ht="12.8" hidden="false" customHeight="false" outlineLevel="0" collapsed="false">
      <c r="A411" s="0" t="s">
        <v>39</v>
      </c>
    </row>
    <row r="412" customFormat="false" ht="12.8" hidden="false" customHeight="false" outlineLevel="0" collapsed="false">
      <c r="A412" s="0" t="s">
        <v>40</v>
      </c>
      <c r="B412" s="0" t="s">
        <v>41</v>
      </c>
    </row>
    <row r="413" customFormat="false" ht="12.8" hidden="false" customHeight="false" outlineLevel="0" collapsed="false">
      <c r="A413" s="0" t="s">
        <v>42</v>
      </c>
      <c r="B413" s="0" t="s">
        <v>43</v>
      </c>
    </row>
    <row r="414" customFormat="false" ht="12.8" hidden="false" customHeight="false" outlineLevel="0" collapsed="false">
      <c r="A414" s="0" t="s">
        <v>44</v>
      </c>
      <c r="B414" s="0" t="s">
        <v>45</v>
      </c>
    </row>
    <row r="415" customFormat="false" ht="12.8" hidden="false" customHeight="false" outlineLevel="0" collapsed="false">
      <c r="A415" s="0" t="s">
        <v>46</v>
      </c>
      <c r="B415" s="0" t="s">
        <v>47</v>
      </c>
    </row>
    <row r="416" customFormat="false" ht="12.8" hidden="false" customHeight="false" outlineLevel="0" collapsed="false">
      <c r="A416" s="0" t="s">
        <v>48</v>
      </c>
    </row>
    <row r="417" customFormat="false" ht="12.8" hidden="false" customHeight="false" outlineLevel="0" collapsed="false">
      <c r="A417" s="0" t="s">
        <v>49</v>
      </c>
    </row>
    <row r="418" customFormat="false" ht="12.8" hidden="false" customHeight="false" outlineLevel="0" collapsed="false">
      <c r="A418" s="0" t="s">
        <v>50</v>
      </c>
    </row>
    <row r="419" customFormat="false" ht="12.8" hidden="false" customHeight="false" outlineLevel="0" collapsed="false">
      <c r="A419" s="0" t="s">
        <v>51</v>
      </c>
    </row>
    <row r="420" customFormat="false" ht="12.8" hidden="false" customHeight="false" outlineLevel="0" collapsed="false">
      <c r="A420" s="0" t="s">
        <v>52</v>
      </c>
    </row>
    <row r="421" customFormat="false" ht="12.8" hidden="false" customHeight="false" outlineLevel="0" collapsed="false">
      <c r="A421" s="0" t="s">
        <v>53</v>
      </c>
    </row>
    <row r="422" customFormat="false" ht="12.8" hidden="false" customHeight="false" outlineLevel="0" collapsed="false">
      <c r="A422" s="0" t="s">
        <v>54</v>
      </c>
      <c r="B422" s="0" t="s">
        <v>55</v>
      </c>
    </row>
    <row r="423" customFormat="false" ht="12.8" hidden="false" customHeight="false" outlineLevel="0" collapsed="false">
      <c r="A423" s="0" t="s">
        <v>56</v>
      </c>
    </row>
    <row r="424" customFormat="false" ht="12.8" hidden="false" customHeight="false" outlineLevel="0" collapsed="false">
      <c r="A424" s="0" t="s">
        <v>57</v>
      </c>
    </row>
    <row r="425" customFormat="false" ht="12.8" hidden="false" customHeight="false" outlineLevel="0" collapsed="false">
      <c r="A425" s="0" t="s">
        <v>58</v>
      </c>
      <c r="B425" s="0" t="s">
        <v>59</v>
      </c>
      <c r="C425" s="0" t="s">
        <v>60</v>
      </c>
    </row>
    <row r="426" customFormat="false" ht="12.8" hidden="false" customHeight="false" outlineLevel="0" collapsed="false">
      <c r="A426" s="0" t="s">
        <v>61</v>
      </c>
    </row>
    <row r="427" customFormat="false" ht="12.8" hidden="false" customHeight="false" outlineLevel="0" collapsed="false">
      <c r="A427" s="0" t="s">
        <v>62</v>
      </c>
    </row>
    <row r="428" customFormat="false" ht="12.8" hidden="false" customHeight="false" outlineLevel="0" collapsed="false">
      <c r="A428" s="0" t="s">
        <v>63</v>
      </c>
      <c r="B428" s="0" t="s">
        <v>64</v>
      </c>
    </row>
    <row r="429" customFormat="false" ht="12.8" hidden="false" customHeight="false" outlineLevel="0" collapsed="false">
      <c r="A429" s="0" t="s">
        <v>65</v>
      </c>
    </row>
    <row r="430" customFormat="false" ht="12.8" hidden="false" customHeight="false" outlineLevel="0" collapsed="false">
      <c r="A430" s="0" t="s">
        <v>66</v>
      </c>
    </row>
    <row r="431" customFormat="false" ht="12.8" hidden="false" customHeight="false" outlineLevel="0" collapsed="false">
      <c r="A431" s="0" t="s">
        <v>67</v>
      </c>
    </row>
    <row r="432" customFormat="false" ht="12.8" hidden="false" customHeight="false" outlineLevel="0" collapsed="false">
      <c r="A432" s="0" t="s">
        <v>68</v>
      </c>
      <c r="B432" s="0" t="s">
        <v>69</v>
      </c>
      <c r="C432" s="0" t="s">
        <v>70</v>
      </c>
    </row>
    <row r="433" customFormat="false" ht="12.8" hidden="false" customHeight="false" outlineLevel="0" collapsed="false">
      <c r="A433" s="0" t="s">
        <v>71</v>
      </c>
      <c r="B433" s="0" t="s">
        <v>72</v>
      </c>
    </row>
    <row r="434" customFormat="false" ht="12.8" hidden="false" customHeight="false" outlineLevel="0" collapsed="false">
      <c r="A434" s="0" t="s">
        <v>73</v>
      </c>
    </row>
    <row r="435" customFormat="false" ht="12.8" hidden="false" customHeight="false" outlineLevel="0" collapsed="false">
      <c r="A435" s="0" t="s">
        <v>74</v>
      </c>
    </row>
    <row r="436" customFormat="false" ht="12.8" hidden="false" customHeight="false" outlineLevel="0" collapsed="false">
      <c r="A436" s="0" t="s">
        <v>75</v>
      </c>
    </row>
    <row r="437" customFormat="false" ht="12.8" hidden="false" customHeight="false" outlineLevel="0" collapsed="false">
      <c r="A437" s="0" t="s">
        <v>76</v>
      </c>
    </row>
    <row r="438" customFormat="false" ht="12.8" hidden="false" customHeight="false" outlineLevel="0" collapsed="false">
      <c r="A438" s="0" t="s">
        <v>77</v>
      </c>
      <c r="B438" s="0" t="s">
        <v>78</v>
      </c>
    </row>
    <row r="439" customFormat="false" ht="12.8" hidden="false" customHeight="false" outlineLevel="0" collapsed="false">
      <c r="A439" s="0" t="s">
        <v>79</v>
      </c>
      <c r="B439" s="0" t="s">
        <v>80</v>
      </c>
    </row>
    <row r="440" customFormat="false" ht="12.8" hidden="false" customHeight="false" outlineLevel="0" collapsed="false">
      <c r="A440" s="0" t="s">
        <v>81</v>
      </c>
      <c r="B440" s="0" t="s">
        <v>82</v>
      </c>
    </row>
    <row r="441" customFormat="false" ht="12.8" hidden="false" customHeight="false" outlineLevel="0" collapsed="false">
      <c r="A441" s="0" t="s">
        <v>83</v>
      </c>
      <c r="B441" s="0" t="s">
        <v>84</v>
      </c>
      <c r="C441" s="0" t="s">
        <v>85</v>
      </c>
    </row>
    <row r="442" customFormat="false" ht="12.8" hidden="false" customHeight="false" outlineLevel="0" collapsed="false">
      <c r="A442" s="0" t="s">
        <v>86</v>
      </c>
      <c r="B442" s="0" t="s">
        <v>87</v>
      </c>
      <c r="C442" s="0" t="s">
        <v>88</v>
      </c>
    </row>
    <row r="443" customFormat="false" ht="12.8" hidden="false" customHeight="false" outlineLevel="0" collapsed="false">
      <c r="A443" s="0" t="s">
        <v>89</v>
      </c>
    </row>
    <row r="444" customFormat="false" ht="12.8" hidden="false" customHeight="false" outlineLevel="0" collapsed="false">
      <c r="A444" s="0" t="s">
        <v>90</v>
      </c>
    </row>
    <row r="445" customFormat="false" ht="12.8" hidden="false" customHeight="false" outlineLevel="0" collapsed="false">
      <c r="A445" s="0" t="s">
        <v>91</v>
      </c>
      <c r="B445" s="0" t="s">
        <v>92</v>
      </c>
      <c r="C445" s="0" t="s">
        <v>93</v>
      </c>
    </row>
    <row r="446" customFormat="false" ht="12.8" hidden="false" customHeight="false" outlineLevel="0" collapsed="false">
      <c r="A446" s="0" t="s">
        <v>94</v>
      </c>
    </row>
    <row r="447" customFormat="false" ht="12.8" hidden="false" customHeight="false" outlineLevel="0" collapsed="false">
      <c r="A447" s="0" t="s">
        <v>95</v>
      </c>
    </row>
    <row r="448" customFormat="false" ht="12.8" hidden="false" customHeight="false" outlineLevel="0" collapsed="false">
      <c r="A448" s="0" t="s">
        <v>96</v>
      </c>
      <c r="B448" s="0" t="s">
        <v>97</v>
      </c>
    </row>
    <row r="449" customFormat="false" ht="12.8" hidden="false" customHeight="false" outlineLevel="0" collapsed="false">
      <c r="A449" s="0" t="s">
        <v>98</v>
      </c>
    </row>
    <row r="450" customFormat="false" ht="12.8" hidden="false" customHeight="false" outlineLevel="0" collapsed="false">
      <c r="A450" s="0" t="s">
        <v>99</v>
      </c>
    </row>
    <row r="451" customFormat="false" ht="12.8" hidden="false" customHeight="false" outlineLevel="0" collapsed="false">
      <c r="A451" s="0" t="s">
        <v>100</v>
      </c>
    </row>
    <row r="452" customFormat="false" ht="12.8" hidden="false" customHeight="false" outlineLevel="0" collapsed="false">
      <c r="A452" s="0" t="s">
        <v>101</v>
      </c>
      <c r="B452" s="0" t="s">
        <v>102</v>
      </c>
    </row>
    <row r="453" customFormat="false" ht="12.8" hidden="false" customHeight="false" outlineLevel="0" collapsed="false">
      <c r="A453" s="0" t="s">
        <v>103</v>
      </c>
      <c r="B453" s="0" t="s">
        <v>104</v>
      </c>
    </row>
    <row r="454" customFormat="false" ht="12.8" hidden="false" customHeight="false" outlineLevel="0" collapsed="false">
      <c r="A454" s="0" t="s">
        <v>105</v>
      </c>
      <c r="B454" s="0" t="s">
        <v>106</v>
      </c>
    </row>
    <row r="455" customFormat="false" ht="12.8" hidden="false" customHeight="false" outlineLevel="0" collapsed="false">
      <c r="A455" s="0" t="s">
        <v>107</v>
      </c>
    </row>
    <row r="456" customFormat="false" ht="12.8" hidden="false" customHeight="false" outlineLevel="0" collapsed="false">
      <c r="A456" s="0" t="s">
        <v>108</v>
      </c>
      <c r="B456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456" s="0" t="s">
        <v>109</v>
      </c>
    </row>
    <row r="457" customFormat="false" ht="12.8" hidden="false" customHeight="false" outlineLevel="0" collapsed="false">
      <c r="A457" s="0" t="s">
        <v>110</v>
      </c>
      <c r="B457" s="0" t="s">
        <v>111</v>
      </c>
      <c r="C457" s="0" t="s">
        <v>112</v>
      </c>
      <c r="D457" s="0" t="s">
        <v>113</v>
      </c>
      <c r="E457" s="0" t="s">
        <v>114</v>
      </c>
    </row>
    <row r="458" customFormat="false" ht="12.8" hidden="false" customHeight="false" outlineLevel="0" collapsed="false">
      <c r="A458" s="0" t="s">
        <v>115</v>
      </c>
      <c r="B458" s="0" t="s">
        <v>116</v>
      </c>
    </row>
    <row r="459" customFormat="false" ht="12.8" hidden="false" customHeight="false" outlineLevel="0" collapsed="false">
      <c r="A459" s="0" t="s">
        <v>117</v>
      </c>
      <c r="B459" s="0" t="s">
        <v>118</v>
      </c>
      <c r="C459" s="0" t="s">
        <v>119</v>
      </c>
      <c r="D459" s="0" t="s">
        <v>120</v>
      </c>
    </row>
    <row r="460" customFormat="false" ht="12.8" hidden="false" customHeight="false" outlineLevel="0" collapsed="false">
      <c r="A460" s="0" t="s">
        <v>121</v>
      </c>
      <c r="B460" s="0" t="s">
        <v>122</v>
      </c>
    </row>
    <row r="461" customFormat="false" ht="12.8" hidden="false" customHeight="false" outlineLevel="0" collapsed="false">
      <c r="A461" s="0" t="s">
        <v>123</v>
      </c>
    </row>
    <row r="462" customFormat="false" ht="12.8" hidden="false" customHeight="false" outlineLevel="0" collapsed="false">
      <c r="A462" s="0" t="s">
        <v>124</v>
      </c>
    </row>
    <row r="463" customFormat="false" ht="12.8" hidden="false" customHeight="false" outlineLevel="0" collapsed="false">
      <c r="A463" s="0" t="s">
        <v>125</v>
      </c>
    </row>
    <row r="464" customFormat="false" ht="12.8" hidden="false" customHeight="false" outlineLevel="0" collapsed="false">
      <c r="A464" s="0" t="s">
        <v>126</v>
      </c>
    </row>
    <row r="465" customFormat="false" ht="12.8" hidden="false" customHeight="false" outlineLevel="0" collapsed="false">
      <c r="A465" s="0" t="s">
        <v>127</v>
      </c>
      <c r="B465" s="0" t="s">
        <v>128</v>
      </c>
    </row>
    <row r="466" customFormat="false" ht="12.8" hidden="false" customHeight="false" outlineLevel="0" collapsed="false">
      <c r="A466" s="0" t="s">
        <v>129</v>
      </c>
    </row>
    <row r="467" customFormat="false" ht="12.8" hidden="false" customHeight="false" outlineLevel="0" collapsed="false">
      <c r="A467" s="0" t="s">
        <v>130</v>
      </c>
    </row>
    <row r="468" customFormat="false" ht="12.8" hidden="false" customHeight="false" outlineLevel="0" collapsed="false">
      <c r="A468" s="0" t="s">
        <v>131</v>
      </c>
      <c r="B468" s="0" t="s">
        <v>132</v>
      </c>
      <c r="C468" s="0" t="s">
        <v>133</v>
      </c>
    </row>
    <row r="469" customFormat="false" ht="12.8" hidden="false" customHeight="false" outlineLevel="0" collapsed="false">
      <c r="A469" s="0" t="s">
        <v>134</v>
      </c>
      <c r="B469" s="0" t="s">
        <v>135</v>
      </c>
      <c r="C469" s="0" t="s">
        <v>136</v>
      </c>
    </row>
    <row r="470" customFormat="false" ht="12.8" hidden="false" customHeight="false" outlineLevel="0" collapsed="false">
      <c r="A470" s="0" t="s">
        <v>137</v>
      </c>
    </row>
    <row r="471" customFormat="false" ht="12.8" hidden="false" customHeight="false" outlineLevel="0" collapsed="false">
      <c r="A471" s="0" t="s">
        <v>138</v>
      </c>
      <c r="B471" s="0" t="s">
        <v>139</v>
      </c>
    </row>
    <row r="472" customFormat="false" ht="12.8" hidden="false" customHeight="false" outlineLevel="0" collapsed="false">
      <c r="A472" s="0" t="s">
        <v>140</v>
      </c>
    </row>
    <row r="473" customFormat="false" ht="12.8" hidden="false" customHeight="false" outlineLevel="0" collapsed="false">
      <c r="A473" s="0" t="s">
        <v>141</v>
      </c>
    </row>
    <row r="474" customFormat="false" ht="12.8" hidden="false" customHeight="false" outlineLevel="0" collapsed="false">
      <c r="A474" s="0" t="s">
        <v>142</v>
      </c>
      <c r="B474" s="0" t="s">
        <v>143</v>
      </c>
    </row>
    <row r="475" customFormat="false" ht="12.8" hidden="false" customHeight="false" outlineLevel="0" collapsed="false">
      <c r="A475" s="0" t="s">
        <v>144</v>
      </c>
    </row>
    <row r="476" customFormat="false" ht="12.8" hidden="false" customHeight="false" outlineLevel="0" collapsed="false">
      <c r="A476" s="0" t="s">
        <v>145</v>
      </c>
    </row>
    <row r="477" customFormat="false" ht="12.8" hidden="false" customHeight="false" outlineLevel="0" collapsed="false">
      <c r="A477" s="0" t="s">
        <v>146</v>
      </c>
    </row>
    <row r="478" customFormat="false" ht="12.8" hidden="false" customHeight="false" outlineLevel="0" collapsed="false">
      <c r="A478" s="0" t="s">
        <v>147</v>
      </c>
    </row>
    <row r="479" customFormat="false" ht="12.8" hidden="false" customHeight="false" outlineLevel="0" collapsed="false">
      <c r="A479" s="0" t="s">
        <v>148</v>
      </c>
    </row>
    <row r="480" customFormat="false" ht="12.8" hidden="false" customHeight="false" outlineLevel="0" collapsed="false">
      <c r="A480" s="0" t="s">
        <v>149</v>
      </c>
    </row>
    <row r="481" customFormat="false" ht="12.8" hidden="false" customHeight="false" outlineLevel="0" collapsed="false">
      <c r="A481" s="0" t="s">
        <v>150</v>
      </c>
    </row>
    <row r="482" customFormat="false" ht="12.8" hidden="false" customHeight="false" outlineLevel="0" collapsed="false">
      <c r="A482" s="0" t="s">
        <v>151</v>
      </c>
    </row>
    <row r="483" customFormat="false" ht="12.8" hidden="false" customHeight="false" outlineLevel="0" collapsed="false">
      <c r="A483" s="0" t="s">
        <v>152</v>
      </c>
    </row>
    <row r="484" customFormat="false" ht="12.8" hidden="false" customHeight="false" outlineLevel="0" collapsed="false">
      <c r="A484" s="0" t="s">
        <v>153</v>
      </c>
    </row>
    <row r="485" customFormat="false" ht="12.8" hidden="false" customHeight="false" outlineLevel="0" collapsed="false">
      <c r="B485" s="0" t="s">
        <v>154</v>
      </c>
    </row>
    <row r="486" customFormat="false" ht="12.8" hidden="false" customHeight="false" outlineLevel="0" collapsed="false">
      <c r="A486" s="0" t="s">
        <v>155</v>
      </c>
      <c r="B486" s="0" t="s">
        <v>156</v>
      </c>
    </row>
    <row r="487" customFormat="false" ht="12.8" hidden="false" customHeight="false" outlineLevel="0" collapsed="false">
      <c r="A487" s="0" t="s">
        <v>157</v>
      </c>
    </row>
    <row r="488" customFormat="false" ht="12.8" hidden="false" customHeight="false" outlineLevel="0" collapsed="false">
      <c r="A488" s="0" t="s">
        <v>158</v>
      </c>
      <c r="B488" s="0" t="s">
        <v>159</v>
      </c>
      <c r="C488" s="0" t="s">
        <v>160</v>
      </c>
    </row>
    <row r="489" customFormat="false" ht="12.8" hidden="false" customHeight="false" outlineLevel="0" collapsed="false">
      <c r="A489" s="0" t="s">
        <v>161</v>
      </c>
    </row>
    <row r="490" customFormat="false" ht="12.8" hidden="false" customHeight="false" outlineLevel="0" collapsed="false">
      <c r="A490" s="0" t="s">
        <v>162</v>
      </c>
    </row>
    <row r="491" customFormat="false" ht="12.8" hidden="false" customHeight="false" outlineLevel="0" collapsed="false">
      <c r="A491" s="0" t="s">
        <v>163</v>
      </c>
      <c r="B491" s="0" t="s">
        <v>164</v>
      </c>
    </row>
    <row r="492" customFormat="false" ht="12.8" hidden="false" customHeight="false" outlineLevel="0" collapsed="false">
      <c r="A492" s="0" t="s">
        <v>165</v>
      </c>
    </row>
    <row r="493" customFormat="false" ht="12.8" hidden="false" customHeight="false" outlineLevel="0" collapsed="false">
      <c r="A493" s="0" t="e">
        <f aca="false">¥_x0015_p_x0016_\&amp;²y¾¦©–ÂºŽ\8›ø)`˜n…A~ÍçûLP_x0008_Úž†%%¾ä%‹ì*y (_x0001__x0004_‹v_x001b_Ãkiö</f>
        <v>#N/A</v>
      </c>
      <c r="B493" s="0" t="s">
        <v>166</v>
      </c>
    </row>
    <row r="494" customFormat="false" ht="12.8" hidden="false" customHeight="false" outlineLevel="0" collapsed="false">
      <c r="A494" s="0" t="s">
        <v>167</v>
      </c>
    </row>
    <row r="495" customFormat="false" ht="12.8" hidden="false" customHeight="false" outlineLevel="0" collapsed="false">
      <c r="A495" s="0" t="s">
        <v>168</v>
      </c>
      <c r="B495" s="0" t="s">
        <v>169</v>
      </c>
    </row>
    <row r="496" customFormat="false" ht="12.8" hidden="false" customHeight="false" outlineLevel="0" collapsed="false">
      <c r="A496" s="0" t="s">
        <v>170</v>
      </c>
    </row>
    <row r="497" customFormat="false" ht="12.8" hidden="false" customHeight="false" outlineLevel="0" collapsed="false">
      <c r="A497" s="0" t="s">
        <v>171</v>
      </c>
    </row>
    <row r="498" customFormat="false" ht="12.8" hidden="false" customHeight="false" outlineLevel="0" collapsed="false">
      <c r="A498" s="0" t="s">
        <v>172</v>
      </c>
    </row>
    <row r="499" customFormat="false" ht="12.8" hidden="false" customHeight="false" outlineLevel="0" collapsed="false">
      <c r="A499" s="0" t="s">
        <v>173</v>
      </c>
      <c r="B499" s="0" t="s">
        <v>174</v>
      </c>
      <c r="C499" s="0" t="s">
        <v>175</v>
      </c>
    </row>
    <row r="500" customFormat="false" ht="12.8" hidden="false" customHeight="false" outlineLevel="0" collapsed="false">
      <c r="A500" s="0" t="s">
        <v>176</v>
      </c>
    </row>
    <row r="501" customFormat="false" ht="12.8" hidden="false" customHeight="false" outlineLevel="0" collapsed="false">
      <c r="A501" s="0" t="s">
        <v>177</v>
      </c>
    </row>
    <row r="502" customFormat="false" ht="12.8" hidden="false" customHeight="false" outlineLevel="0" collapsed="false">
      <c r="A502" s="0" t="s">
        <v>178</v>
      </c>
    </row>
    <row r="503" customFormat="false" ht="12.8" hidden="false" customHeight="false" outlineLevel="0" collapsed="false">
      <c r="A503" s="0" t="s">
        <v>179</v>
      </c>
    </row>
    <row r="504" customFormat="false" ht="12.8" hidden="false" customHeight="false" outlineLevel="0" collapsed="false">
      <c r="A504" s="0" t="s">
        <v>180</v>
      </c>
      <c r="B504" s="0" t="s">
        <v>181</v>
      </c>
      <c r="C504" s="0" t="s">
        <v>182</v>
      </c>
    </row>
    <row r="505" customFormat="false" ht="12.8" hidden="false" customHeight="false" outlineLevel="0" collapsed="false">
      <c r="A505" s="0" t="s">
        <v>183</v>
      </c>
    </row>
    <row r="506" customFormat="false" ht="12.8" hidden="false" customHeight="false" outlineLevel="0" collapsed="false">
      <c r="A506" s="0" t="s">
        <v>184</v>
      </c>
    </row>
    <row r="507" customFormat="false" ht="12.8" hidden="false" customHeight="false" outlineLevel="0" collapsed="false">
      <c r="A507" s="0" t="s">
        <v>185</v>
      </c>
    </row>
    <row r="508" customFormat="false" ht="12.8" hidden="false" customHeight="false" outlineLevel="0" collapsed="false">
      <c r="A508" s="0" t="s">
        <v>186</v>
      </c>
    </row>
    <row r="509" customFormat="false" ht="12.8" hidden="false" customHeight="false" outlineLevel="0" collapsed="false">
      <c r="A509" s="0" t="s">
        <v>187</v>
      </c>
      <c r="B509" s="0" t="s">
        <v>188</v>
      </c>
      <c r="C509" s="0" t="s">
        <v>1</v>
      </c>
      <c r="D509" s="0" t="s">
        <v>2</v>
      </c>
      <c r="E509" s="0" t="s">
        <v>3</v>
      </c>
      <c r="F509" s="0" t="s">
        <v>4</v>
      </c>
    </row>
    <row r="510" customFormat="false" ht="12.8" hidden="false" customHeight="false" outlineLevel="0" collapsed="false">
      <c r="A510" s="0" t="s">
        <v>5</v>
      </c>
    </row>
    <row r="511" customFormat="false" ht="12.8" hidden="false" customHeight="false" outlineLevel="0" collapsed="false">
      <c r="A511" s="0" t="s">
        <v>6</v>
      </c>
    </row>
    <row r="512" customFormat="false" ht="12.8" hidden="false" customHeight="false" outlineLevel="0" collapsed="false">
      <c r="A512" s="0" t="s">
        <v>7</v>
      </c>
    </row>
    <row r="513" customFormat="false" ht="12.8" hidden="false" customHeight="false" outlineLevel="0" collapsed="false">
      <c r="A513" s="0" t="s">
        <v>8</v>
      </c>
    </row>
    <row r="514" customFormat="false" ht="12.8" hidden="false" customHeight="false" outlineLevel="0" collapsed="false">
      <c r="A514" s="0" t="s">
        <v>9</v>
      </c>
      <c r="B514" s="0" t="s">
        <v>10</v>
      </c>
    </row>
    <row r="515" customFormat="false" ht="12.8" hidden="false" customHeight="false" outlineLevel="0" collapsed="false">
      <c r="A515" s="0" t="s">
        <v>11</v>
      </c>
    </row>
    <row r="516" customFormat="false" ht="12.8" hidden="false" customHeight="false" outlineLevel="0" collapsed="false">
      <c r="A516" s="0" t="s">
        <v>12</v>
      </c>
    </row>
    <row r="517" customFormat="false" ht="12.8" hidden="false" customHeight="false" outlineLevel="0" collapsed="false">
      <c r="A517" s="0" t="s">
        <v>13</v>
      </c>
    </row>
    <row r="518" customFormat="false" ht="12.8" hidden="false" customHeight="false" outlineLevel="0" collapsed="false">
      <c r="A518" s="0" t="s">
        <v>14</v>
      </c>
    </row>
    <row r="519" customFormat="false" ht="12.8" hidden="false" customHeight="false" outlineLevel="0" collapsed="false">
      <c r="A519" s="0" t="s">
        <v>15</v>
      </c>
    </row>
    <row r="520" customFormat="false" ht="12.8" hidden="false" customHeight="false" outlineLevel="0" collapsed="false">
      <c r="A520" s="0" t="s">
        <v>16</v>
      </c>
    </row>
    <row r="521" customFormat="false" ht="12.8" hidden="false" customHeight="false" outlineLevel="0" collapsed="false">
      <c r="A521" s="0" t="s">
        <v>17</v>
      </c>
    </row>
    <row r="522" customFormat="false" ht="12.8" hidden="false" customHeight="false" outlineLevel="0" collapsed="false">
      <c r="A522" s="0" t="s">
        <v>18</v>
      </c>
      <c r="B522" s="0" t="s">
        <v>19</v>
      </c>
    </row>
    <row r="523" customFormat="false" ht="12.8" hidden="false" customHeight="false" outlineLevel="0" collapsed="false">
      <c r="A523" s="0" t="s">
        <v>20</v>
      </c>
      <c r="B523" s="0" t="s">
        <v>21</v>
      </c>
    </row>
    <row r="524" customFormat="false" ht="12.8" hidden="false" customHeight="false" outlineLevel="0" collapsed="false">
      <c r="A524" s="0" t="s">
        <v>22</v>
      </c>
    </row>
    <row r="525" customFormat="false" ht="12.8" hidden="false" customHeight="false" outlineLevel="0" collapsed="false">
      <c r="A525" s="0" t="s">
        <v>23</v>
      </c>
    </row>
    <row r="526" customFormat="false" ht="12.8" hidden="false" customHeight="false" outlineLevel="0" collapsed="false">
      <c r="A526" s="0" t="s">
        <v>24</v>
      </c>
    </row>
    <row r="527" customFormat="false" ht="12.8" hidden="false" customHeight="false" outlineLevel="0" collapsed="false">
      <c r="A527" s="0" t="s">
        <v>25</v>
      </c>
    </row>
    <row r="528" customFormat="false" ht="12.8" hidden="false" customHeight="false" outlineLevel="0" collapsed="false">
      <c r="A528" s="0" t="s">
        <v>26</v>
      </c>
      <c r="B528" s="0" t="s">
        <v>27</v>
      </c>
      <c r="C528" s="0" t="s">
        <v>28</v>
      </c>
    </row>
    <row r="529" customFormat="false" ht="12.8" hidden="false" customHeight="false" outlineLevel="0" collapsed="false">
      <c r="A529" s="0" t="s">
        <v>29</v>
      </c>
    </row>
    <row r="530" customFormat="false" ht="12.8" hidden="false" customHeight="false" outlineLevel="0" collapsed="false">
      <c r="A530" s="0" t="s">
        <v>30</v>
      </c>
    </row>
    <row r="531" customFormat="false" ht="12.8" hidden="false" customHeight="false" outlineLevel="0" collapsed="false">
      <c r="A531" s="0" t="s">
        <v>31</v>
      </c>
    </row>
    <row r="532" customFormat="false" ht="12.8" hidden="false" customHeight="false" outlineLevel="0" collapsed="false">
      <c r="A532" s="0" t="s">
        <v>32</v>
      </c>
    </row>
    <row r="533" customFormat="false" ht="12.8" hidden="false" customHeight="false" outlineLevel="0" collapsed="false">
      <c r="A533" s="0" t="s">
        <v>33</v>
      </c>
    </row>
    <row r="534" customFormat="false" ht="12.8" hidden="false" customHeight="false" outlineLevel="0" collapsed="false">
      <c r="A534" s="0" t="s">
        <v>34</v>
      </c>
      <c r="B534" s="0" t="s">
        <v>35</v>
      </c>
    </row>
    <row r="535" customFormat="false" ht="12.8" hidden="false" customHeight="false" outlineLevel="0" collapsed="false">
      <c r="A535" s="0" t="s">
        <v>36</v>
      </c>
    </row>
    <row r="536" customFormat="false" ht="12.8" hidden="false" customHeight="false" outlineLevel="0" collapsed="false">
      <c r="A536" s="0" t="s">
        <v>37</v>
      </c>
    </row>
    <row r="537" customFormat="false" ht="12.8" hidden="false" customHeight="false" outlineLevel="0" collapsed="false">
      <c r="A537" s="0" t="s">
        <v>38</v>
      </c>
    </row>
    <row r="538" customFormat="false" ht="12.8" hidden="false" customHeight="false" outlineLevel="0" collapsed="false">
      <c r="A538" s="0" t="s">
        <v>39</v>
      </c>
    </row>
    <row r="539" customFormat="false" ht="12.8" hidden="false" customHeight="false" outlineLevel="0" collapsed="false">
      <c r="A539" s="0" t="s">
        <v>40</v>
      </c>
      <c r="B539" s="0" t="s">
        <v>41</v>
      </c>
    </row>
    <row r="540" customFormat="false" ht="12.8" hidden="false" customHeight="false" outlineLevel="0" collapsed="false">
      <c r="A540" s="0" t="s">
        <v>42</v>
      </c>
      <c r="B540" s="0" t="s">
        <v>43</v>
      </c>
    </row>
    <row r="541" customFormat="false" ht="12.8" hidden="false" customHeight="false" outlineLevel="0" collapsed="false">
      <c r="A541" s="0" t="s">
        <v>44</v>
      </c>
      <c r="B541" s="0" t="s">
        <v>45</v>
      </c>
    </row>
    <row r="542" customFormat="false" ht="12.8" hidden="false" customHeight="false" outlineLevel="0" collapsed="false">
      <c r="A542" s="0" t="s">
        <v>46</v>
      </c>
      <c r="B542" s="0" t="s">
        <v>47</v>
      </c>
    </row>
    <row r="543" customFormat="false" ht="12.8" hidden="false" customHeight="false" outlineLevel="0" collapsed="false">
      <c r="A543" s="0" t="s">
        <v>48</v>
      </c>
    </row>
    <row r="544" customFormat="false" ht="12.8" hidden="false" customHeight="false" outlineLevel="0" collapsed="false">
      <c r="A544" s="0" t="s">
        <v>49</v>
      </c>
    </row>
    <row r="545" customFormat="false" ht="12.8" hidden="false" customHeight="false" outlineLevel="0" collapsed="false">
      <c r="A545" s="0" t="s">
        <v>50</v>
      </c>
    </row>
    <row r="546" customFormat="false" ht="12.8" hidden="false" customHeight="false" outlineLevel="0" collapsed="false">
      <c r="A546" s="0" t="s">
        <v>51</v>
      </c>
    </row>
    <row r="547" customFormat="false" ht="12.8" hidden="false" customHeight="false" outlineLevel="0" collapsed="false">
      <c r="A547" s="0" t="s">
        <v>52</v>
      </c>
    </row>
    <row r="548" customFormat="false" ht="12.8" hidden="false" customHeight="false" outlineLevel="0" collapsed="false">
      <c r="A548" s="0" t="s">
        <v>53</v>
      </c>
    </row>
    <row r="549" customFormat="false" ht="12.8" hidden="false" customHeight="false" outlineLevel="0" collapsed="false">
      <c r="A549" s="0" t="s">
        <v>54</v>
      </c>
      <c r="B549" s="0" t="s">
        <v>55</v>
      </c>
    </row>
    <row r="550" customFormat="false" ht="12.8" hidden="false" customHeight="false" outlineLevel="0" collapsed="false">
      <c r="A550" s="0" t="s">
        <v>56</v>
      </c>
    </row>
    <row r="551" customFormat="false" ht="12.8" hidden="false" customHeight="false" outlineLevel="0" collapsed="false">
      <c r="A551" s="0" t="s">
        <v>57</v>
      </c>
    </row>
    <row r="552" customFormat="false" ht="12.8" hidden="false" customHeight="false" outlineLevel="0" collapsed="false">
      <c r="A552" s="0" t="s">
        <v>58</v>
      </c>
      <c r="B552" s="0" t="s">
        <v>59</v>
      </c>
      <c r="C552" s="0" t="s">
        <v>60</v>
      </c>
    </row>
    <row r="553" customFormat="false" ht="12.8" hidden="false" customHeight="false" outlineLevel="0" collapsed="false">
      <c r="A553" s="0" t="s">
        <v>61</v>
      </c>
    </row>
    <row r="554" customFormat="false" ht="12.8" hidden="false" customHeight="false" outlineLevel="0" collapsed="false">
      <c r="A554" s="0" t="s">
        <v>62</v>
      </c>
    </row>
    <row r="555" customFormat="false" ht="12.8" hidden="false" customHeight="false" outlineLevel="0" collapsed="false">
      <c r="A555" s="0" t="s">
        <v>63</v>
      </c>
      <c r="B555" s="0" t="s">
        <v>64</v>
      </c>
    </row>
    <row r="556" customFormat="false" ht="12.8" hidden="false" customHeight="false" outlineLevel="0" collapsed="false">
      <c r="A556" s="0" t="s">
        <v>65</v>
      </c>
    </row>
    <row r="557" customFormat="false" ht="12.8" hidden="false" customHeight="false" outlineLevel="0" collapsed="false">
      <c r="A557" s="0" t="s">
        <v>66</v>
      </c>
    </row>
    <row r="558" customFormat="false" ht="12.8" hidden="false" customHeight="false" outlineLevel="0" collapsed="false">
      <c r="A558" s="0" t="s">
        <v>67</v>
      </c>
    </row>
    <row r="559" customFormat="false" ht="12.8" hidden="false" customHeight="false" outlineLevel="0" collapsed="false">
      <c r="A559" s="0" t="s">
        <v>68</v>
      </c>
      <c r="B559" s="0" t="s">
        <v>69</v>
      </c>
      <c r="C559" s="0" t="s">
        <v>70</v>
      </c>
    </row>
    <row r="560" customFormat="false" ht="12.8" hidden="false" customHeight="false" outlineLevel="0" collapsed="false">
      <c r="A560" s="0" t="s">
        <v>71</v>
      </c>
      <c r="B560" s="0" t="s">
        <v>72</v>
      </c>
    </row>
    <row r="561" customFormat="false" ht="12.8" hidden="false" customHeight="false" outlineLevel="0" collapsed="false">
      <c r="A561" s="0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